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1 m. spalio–gruodžio mėn., t</t>
  </si>
  <si>
    <t xml:space="preserve">Pokytis %</t>
  </si>
  <si>
    <t xml:space="preserve">gruodis</t>
  </si>
  <si>
    <t xml:space="preserve">spalis</t>
  </si>
  <si>
    <t xml:space="preserve">lapkrit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gruodžio mėn. su 2021 m. lapkričio mėn.</t>
  </si>
  <si>
    <t xml:space="preserve">** lyginant 2021 m. gruodžio mėn. su 2020 m. gruodž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9.1"/>
    <col collapsed="false" customWidth="true" hidden="false" outlineLevel="0" max="4" min="3" style="0" width="10.32"/>
    <col collapsed="false" customWidth="true" hidden="false" outlineLevel="0" max="5" min="5" style="0" width="10.66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10" style="0" width="11.21"/>
    <col collapsed="false" customWidth="true" hidden="false" outlineLevel="0" max="11" min="11" style="0" width="14.66"/>
    <col collapsed="false" customWidth="true" hidden="false" outlineLevel="0" max="14" min="14" style="0" width="10.2"/>
    <col collapsed="false" customWidth="true" hidden="false" outlineLevel="0" max="16" min="16" style="0" width="12.76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7" t="s">
        <v>4</v>
      </c>
      <c r="E5" s="6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4448.4877</v>
      </c>
      <c r="C6" s="11" t="n">
        <v>7085.7563</v>
      </c>
      <c r="D6" s="11" t="n">
        <v>6611.64815</v>
      </c>
      <c r="E6" s="12" t="n">
        <v>5406.1676</v>
      </c>
      <c r="F6" s="13" t="n">
        <f aca="false">E6/D6*100-100</f>
        <v>-18.2326784887971</v>
      </c>
      <c r="G6" s="14" t="n">
        <f aca="false">E6/B6*100-100</f>
        <v>21.528212835117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1780.8333</v>
      </c>
      <c r="C8" s="21" t="n">
        <v>3080.7545</v>
      </c>
      <c r="D8" s="21" t="n">
        <v>2792.60755</v>
      </c>
      <c r="E8" s="22" t="n">
        <v>2086.5698</v>
      </c>
      <c r="F8" s="23" t="n">
        <f aca="false">E8/D8*100-100</f>
        <v>-25.2823834842099</v>
      </c>
      <c r="G8" s="24" t="n">
        <f aca="false">E8/B8*100-100</f>
        <v>17.1681706535924</v>
      </c>
      <c r="J8" s="25"/>
    </row>
    <row r="9" customFormat="false" ht="12.75" hidden="false" customHeight="true" outlineLevel="0" collapsed="false">
      <c r="A9" s="19" t="s">
        <v>10</v>
      </c>
      <c r="B9" s="20" t="n">
        <v>1066.7051</v>
      </c>
      <c r="C9" s="23" t="n">
        <v>1320.5958</v>
      </c>
      <c r="D9" s="23" t="n">
        <v>1243.8448</v>
      </c>
      <c r="E9" s="24" t="n">
        <v>984.424</v>
      </c>
      <c r="F9" s="23" t="n">
        <f aca="false">E9/D9*100-100</f>
        <v>-20.8563640737172</v>
      </c>
      <c r="G9" s="24" t="n">
        <f aca="false">E9/B9*100-100</f>
        <v>-7.71357519524376</v>
      </c>
      <c r="J9" s="25"/>
    </row>
    <row r="10" customFormat="false" ht="12.75" hidden="false" customHeight="true" outlineLevel="0" collapsed="false">
      <c r="A10" s="19" t="s">
        <v>11</v>
      </c>
      <c r="B10" s="26" t="n">
        <v>7.9123</v>
      </c>
      <c r="C10" s="23" t="n">
        <v>7.2586</v>
      </c>
      <c r="D10" s="23" t="n">
        <v>8.1194</v>
      </c>
      <c r="E10" s="24" t="n">
        <v>5.985</v>
      </c>
      <c r="F10" s="23" t="n">
        <f aca="false">E10/D10*100-100</f>
        <v>-26.2876567234032</v>
      </c>
      <c r="G10" s="24" t="n">
        <f aca="false">E10/B10*100-100</f>
        <v>-24.3582776183916</v>
      </c>
      <c r="J10" s="25"/>
    </row>
    <row r="11" customFormat="false" ht="12.75" hidden="false" customHeight="true" outlineLevel="0" collapsed="false">
      <c r="A11" s="19" t="s">
        <v>12</v>
      </c>
      <c r="B11" s="26" t="n">
        <v>1542.3</v>
      </c>
      <c r="C11" s="23" t="n">
        <v>2631.6274</v>
      </c>
      <c r="D11" s="23" t="n">
        <v>2523.5804</v>
      </c>
      <c r="E11" s="24" t="n">
        <v>2284.1908</v>
      </c>
      <c r="F11" s="23" t="n">
        <f aca="false">E11/D11*100-100</f>
        <v>-9.4861094974426</v>
      </c>
      <c r="G11" s="24" t="n">
        <f aca="false">E11/B11*100-100</f>
        <v>48.1028853011736</v>
      </c>
      <c r="J11" s="25"/>
    </row>
    <row r="12" customFormat="false" ht="12.75" hidden="false" customHeight="true" outlineLevel="0" collapsed="false">
      <c r="A12" s="19" t="s">
        <v>13</v>
      </c>
      <c r="B12" s="26" t="n">
        <v>9.715</v>
      </c>
      <c r="C12" s="23" t="n">
        <v>9.998</v>
      </c>
      <c r="D12" s="23" t="n">
        <v>9.887</v>
      </c>
      <c r="E12" s="24" t="n">
        <v>7.57</v>
      </c>
      <c r="F12" s="23" t="n">
        <f aca="false">E12/D12*100-100</f>
        <v>-23.4348133913219</v>
      </c>
      <c r="G12" s="24" t="n">
        <f aca="false">E12/B12*100-100</f>
        <v>-22.0792588780237</v>
      </c>
      <c r="J12" s="25"/>
    </row>
    <row r="13" customFormat="false" ht="12.75" hidden="false" customHeight="true" outlineLevel="0" collapsed="false">
      <c r="A13" s="27" t="s">
        <v>14</v>
      </c>
      <c r="B13" s="28" t="n">
        <v>41.022</v>
      </c>
      <c r="C13" s="29" t="n">
        <v>35.522</v>
      </c>
      <c r="D13" s="29" t="n">
        <v>33.609</v>
      </c>
      <c r="E13" s="30" t="n">
        <v>37.428</v>
      </c>
      <c r="F13" s="29" t="n">
        <f aca="false">E13/D13*100-100</f>
        <v>11.3630277604213</v>
      </c>
      <c r="G13" s="30" t="n">
        <f aca="false">E13/B13*100-100</f>
        <v>-8.76115255228902</v>
      </c>
      <c r="J13" s="25"/>
    </row>
    <row r="14" customFormat="false" ht="1.5" hidden="false" customHeight="true" outlineLevel="0" collapsed="false">
      <c r="A14" s="31"/>
      <c r="B14" s="31"/>
      <c r="C14" s="31"/>
      <c r="D14" s="31" t="n">
        <v>5288.3528</v>
      </c>
      <c r="E14" s="31"/>
      <c r="F14" s="31"/>
      <c r="G14" s="31"/>
    </row>
    <row r="15" customFormat="false" ht="15.75" hidden="false" customHeight="true" outlineLevel="0" collapsed="false"/>
    <row r="16" customFormat="false" ht="15.75" hidden="false" customHeight="true" outlineLevel="0" collapsed="false">
      <c r="A16" s="32" t="s">
        <v>15</v>
      </c>
      <c r="B16" s="33"/>
      <c r="C16" s="34"/>
      <c r="D16" s="34"/>
      <c r="E16" s="34"/>
    </row>
    <row r="17" customFormat="false" ht="16.5" hidden="false" customHeight="true" outlineLevel="0" collapsed="false">
      <c r="A17" s="32" t="s">
        <v>16</v>
      </c>
      <c r="B17" s="33"/>
      <c r="C17" s="34"/>
      <c r="D17" s="34"/>
      <c r="E17" s="34"/>
    </row>
    <row r="18" customFormat="false" ht="16.5" hidden="false" customHeight="true" outlineLevel="0" collapsed="false">
      <c r="A18" s="35" t="s">
        <v>17</v>
      </c>
      <c r="B18" s="33"/>
      <c r="E18" s="34"/>
      <c r="F18" s="34"/>
    </row>
    <row r="19" customFormat="false" ht="15" hidden="false" customHeight="true" outlineLevel="0" collapsed="false">
      <c r="A19" s="36"/>
      <c r="B19" s="37"/>
      <c r="C19" s="34"/>
    </row>
    <row r="20" customFormat="false" ht="13.2" hidden="false" customHeight="false" outlineLevel="0" collapsed="false">
      <c r="A20" s="38"/>
      <c r="B20" s="34"/>
      <c r="C20" s="34"/>
      <c r="D20" s="34"/>
    </row>
    <row r="21" customFormat="false" ht="13.2" hidden="false" customHeight="false" outlineLevel="0" collapsed="false">
      <c r="F21" s="39" t="s">
        <v>18</v>
      </c>
    </row>
    <row r="22" customFormat="false" ht="13.2" hidden="false" customHeight="false" outlineLevel="0" collapsed="false">
      <c r="A22" s="33"/>
      <c r="B22" s="34"/>
      <c r="D22" s="39" t="s">
        <v>19</v>
      </c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2-01-20T17:23:53Z</dcterms:modified>
  <cp:revision>0</cp:revision>
  <dc:subject/>
  <dc:title/>
</cp:coreProperties>
</file>