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  <sheet name="Lapas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Šalutinių gyvūninių produktų kiekiai, gauti Lietuvos skerdyklose 2021 m. kovo–gegužės mėn., t</t>
  </si>
  <si>
    <t xml:space="preserve">Pokytis %</t>
  </si>
  <si>
    <t xml:space="preserve">gegužė***</t>
  </si>
  <si>
    <t xml:space="preserve">kovas</t>
  </si>
  <si>
    <t xml:space="preserve">balandis</t>
  </si>
  <si>
    <t xml:space="preserve">gegužė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1 m. gegužės mėn. su 2021 m. balandžio mėn.</t>
  </si>
  <si>
    <t xml:space="preserve">** lyginant 2021 m. gegužės mėn. su 2020 m. gegužės mėn.</t>
  </si>
  <si>
    <t xml:space="preserve">***patikslinti duomenys</t>
  </si>
  <si>
    <t xml:space="preserve">Šaltinis – ŽŪIKVC (LŽŪMPRIS).</t>
  </si>
  <si>
    <t xml:space="preserve">Naudojant ŽŪIKVC (LŽŪMPRIS) duomenis, būtina nurodyti šaltinį.</t>
  </si>
  <si>
    <t xml:space="preserve">Eil nr.</t>
  </si>
  <si>
    <t xml:space="preserve">Gyvūno rūšis</t>
  </si>
  <si>
    <t xml:space="preserve">Gauta ŠGP ataskaitinį laikotarpį iš viso kg</t>
  </si>
  <si>
    <t xml:space="preserve">Galvijai</t>
  </si>
  <si>
    <t xml:space="preserve">Kiaulės</t>
  </si>
  <si>
    <t xml:space="preserve">Avys ir ožkos</t>
  </si>
  <si>
    <t xml:space="preserve">Paukščiai</t>
  </si>
  <si>
    <t xml:space="preserve">Kiti gyvūnai</t>
  </si>
  <si>
    <t xml:space="preserve">Atvejai, kai ŠGP neskirstomi pagal gyvūno rūš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Arial"/>
      <family val="0"/>
      <charset val="186"/>
    </font>
    <font>
      <u val="single"/>
      <sz val="10"/>
      <color rgb="FF0000FF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41&amp;sekt_in=03&amp;metai_nuo_in=2021&amp;metai_iki_in=2021&amp;periodas_nuo_in=5&amp;periodas_iki_in=5&amp;rod_id_in=18927&amp;par1_in=&amp;par2_in=&amp;par3_in=" TargetMode="External"/><Relationship Id="rId2" Type="http://schemas.openxmlformats.org/officeDocument/2006/relationships/hyperlink" Target="https://is.vic.lt/pls/vris/ataskAnalize.ataSuvestineRodytiPr?suv_id_in=141&amp;sekt_in=03&amp;metai_nuo_in=2021&amp;metai_iki_in=2021&amp;periodas_nuo_in=5&amp;periodas_iki_in=5&amp;rod_id_in=18928&amp;par1_in=&amp;par2_in=&amp;par3_in=" TargetMode="External"/><Relationship Id="rId3" Type="http://schemas.openxmlformats.org/officeDocument/2006/relationships/hyperlink" Target="https://is.vic.lt/pls/vris/ataskAnalize.ataSuvestineRodytiPr?suv_id_in=141&amp;sekt_in=03&amp;metai_nuo_in=2021&amp;metai_iki_in=2021&amp;periodas_nuo_in=5&amp;periodas_iki_in=5&amp;rod_id_in=18929&amp;par1_in=&amp;par2_in=&amp;par3_in=" TargetMode="External"/><Relationship Id="rId4" Type="http://schemas.openxmlformats.org/officeDocument/2006/relationships/hyperlink" Target="https://is.vic.lt/pls/vris/ataskAnalize.ataSuvestineRodytiPr?suv_id_in=141&amp;sekt_in=03&amp;metai_nuo_in=2021&amp;metai_iki_in=2021&amp;periodas_nuo_in=5&amp;periodas_iki_in=5&amp;rod_id_in=18930&amp;par1_in=&amp;par2_in=&amp;par3_in=" TargetMode="External"/><Relationship Id="rId5" Type="http://schemas.openxmlformats.org/officeDocument/2006/relationships/hyperlink" Target="https://is.vic.lt/pls/vris/ataskAnalize.ataSuvestineRodytiPr?suv_id_in=141&amp;sekt_in=03&amp;metai_nuo_in=2021&amp;metai_iki_in=2021&amp;periodas_nuo_in=5&amp;periodas_iki_in=5&amp;rod_id_in=18931&amp;par1_in=&amp;par2_in=&amp;par3_in=" TargetMode="External"/><Relationship Id="rId6" Type="http://schemas.openxmlformats.org/officeDocument/2006/relationships/hyperlink" Target="https://is.vic.lt/pls/vris/ataskAnalize.ataSuvestineRodytiPr?suv_id_in=141&amp;sekt_in=03&amp;metai_nuo_in=2021&amp;metai_iki_in=2021&amp;periodas_nuo_in=5&amp;periodas_iki_in=5&amp;rod_id_in=87875&amp;par1_in=&amp;par2_in=&amp;par3_in=" TargetMode="External"/><Relationship Id="rId7" Type="http://schemas.openxmlformats.org/officeDocument/2006/relationships/hyperlink" Target="https://is.vic.lt/pls/vris/ataskAnalize.ataSuvestineRodytiPr?suv_id_in=141&amp;sekt_in=03&amp;metai_nuo_in=2021&amp;metai_iki_in=2021&amp;periodas_nuo_in=5&amp;periodas_iki_in=5&amp;rod_id_in=19000&amp;par1_in=&amp;par2_in=&amp;par3_in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0.28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10" min="10" style="0" width="11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8" hidden="false" customHeight="true" outlineLevel="0" collapsed="false">
      <c r="A4" s="2"/>
      <c r="B4" s="3" t="n">
        <v>2020</v>
      </c>
      <c r="C4" s="4" t="n">
        <v>2021</v>
      </c>
      <c r="D4" s="4"/>
      <c r="E4" s="4"/>
      <c r="F4" s="5" t="s">
        <v>1</v>
      </c>
      <c r="G4" s="5"/>
    </row>
    <row r="5" customFormat="false" ht="18.75" hidden="false" customHeight="true" outlineLevel="0" collapsed="false">
      <c r="A5" s="2"/>
      <c r="B5" s="6" t="s">
        <v>2</v>
      </c>
      <c r="C5" s="7" t="s">
        <v>3</v>
      </c>
      <c r="D5" s="6" t="s">
        <v>4</v>
      </c>
      <c r="E5" s="6" t="s">
        <v>5</v>
      </c>
      <c r="F5" s="6" t="s">
        <v>6</v>
      </c>
      <c r="G5" s="8" t="s">
        <v>7</v>
      </c>
    </row>
    <row r="6" customFormat="false" ht="12.75" hidden="false" customHeight="true" outlineLevel="0" collapsed="false">
      <c r="A6" s="9" t="s">
        <v>8</v>
      </c>
      <c r="B6" s="10" t="n">
        <v>5172.0769</v>
      </c>
      <c r="C6" s="11" t="n">
        <v>5482.6</v>
      </c>
      <c r="D6" s="12" t="n">
        <v>5336.9337</v>
      </c>
      <c r="E6" s="13" t="n">
        <v>5336.2698</v>
      </c>
      <c r="F6" s="14" t="n">
        <f aca="false">E6/D6*100-100</f>
        <v>-0.012439727328811</v>
      </c>
      <c r="G6" s="15" t="n">
        <f aca="false">E6/B6*100-100</f>
        <v>3.17460283701504</v>
      </c>
    </row>
    <row r="7" customFormat="false" ht="13.5" hidden="false" customHeight="true" outlineLevel="0" collapsed="false">
      <c r="A7" s="16" t="s">
        <v>9</v>
      </c>
      <c r="B7" s="17"/>
      <c r="C7" s="18"/>
      <c r="D7" s="19"/>
      <c r="E7" s="20"/>
      <c r="F7" s="19"/>
      <c r="G7" s="20"/>
    </row>
    <row r="8" customFormat="false" ht="12.75" hidden="false" customHeight="true" outlineLevel="0" collapsed="false">
      <c r="A8" s="21" t="s">
        <v>10</v>
      </c>
      <c r="B8" s="22" t="n">
        <v>1683.0063</v>
      </c>
      <c r="C8" s="23" t="n">
        <v>2477.8223</v>
      </c>
      <c r="D8" s="24" t="n">
        <v>2382.3761</v>
      </c>
      <c r="E8" s="25" t="n">
        <v>2340.4818</v>
      </c>
      <c r="F8" s="24" t="n">
        <f aca="false">E8/D8*100-100</f>
        <v>-1.75850907839447</v>
      </c>
      <c r="G8" s="25" t="n">
        <f aca="false">E8/B8*100-100</f>
        <v>39.065540039868</v>
      </c>
    </row>
    <row r="9" customFormat="false" ht="12.75" hidden="false" customHeight="true" outlineLevel="0" collapsed="false">
      <c r="A9" s="21" t="s">
        <v>11</v>
      </c>
      <c r="B9" s="22" t="n">
        <v>1076.6757</v>
      </c>
      <c r="C9" s="23" t="n">
        <v>1229.722</v>
      </c>
      <c r="D9" s="24" t="n">
        <v>1103.116</v>
      </c>
      <c r="E9" s="25" t="n">
        <v>1172.59</v>
      </c>
      <c r="F9" s="24" t="n">
        <f aca="false">E9/D9*100-100</f>
        <v>6.2979777285435</v>
      </c>
      <c r="G9" s="25" t="n">
        <f aca="false">E9/B9*100-100</f>
        <v>8.90837417432194</v>
      </c>
    </row>
    <row r="10" customFormat="false" ht="12.75" hidden="false" customHeight="true" outlineLevel="0" collapsed="false">
      <c r="A10" s="21" t="s">
        <v>12</v>
      </c>
      <c r="B10" s="22" t="n">
        <v>6.9229</v>
      </c>
      <c r="C10" s="24" t="n">
        <v>4.1216</v>
      </c>
      <c r="D10" s="24" t="n">
        <v>4.1806</v>
      </c>
      <c r="E10" s="25" t="n">
        <v>4.447</v>
      </c>
      <c r="F10" s="24" t="n">
        <f aca="false">E10/D10*100-100</f>
        <v>6.3722910586997</v>
      </c>
      <c r="G10" s="25" t="n">
        <f aca="false">E10/B10*100-100</f>
        <v>-35.7639139666903</v>
      </c>
    </row>
    <row r="11" customFormat="false" ht="12.75" hidden="false" customHeight="true" outlineLevel="0" collapsed="false">
      <c r="A11" s="26" t="s">
        <v>13</v>
      </c>
      <c r="B11" s="22" t="n">
        <v>2357.912</v>
      </c>
      <c r="C11" s="24" t="n">
        <v>1722.618</v>
      </c>
      <c r="D11" s="24" t="n">
        <v>1803.038</v>
      </c>
      <c r="E11" s="25" t="n">
        <v>1772.641</v>
      </c>
      <c r="F11" s="24" t="n">
        <f aca="false">E11/D11*100-100</f>
        <v>-1.68587683676105</v>
      </c>
      <c r="G11" s="25" t="n">
        <f aca="false">E11/B11*100-100</f>
        <v>-24.8215794312934</v>
      </c>
    </row>
    <row r="12" customFormat="false" ht="12.75" hidden="false" customHeight="true" outlineLevel="0" collapsed="false">
      <c r="A12" s="21" t="s">
        <v>14</v>
      </c>
      <c r="B12" s="22" t="n">
        <v>19.002</v>
      </c>
      <c r="C12" s="24" t="n">
        <v>0.355</v>
      </c>
      <c r="D12" s="24" t="n">
        <v>8.363</v>
      </c>
      <c r="E12" s="25" t="n">
        <v>8.65</v>
      </c>
      <c r="F12" s="24" t="n">
        <f aca="false">E12/D12*100-100</f>
        <v>3.43178285304317</v>
      </c>
      <c r="G12" s="25" t="n">
        <f aca="false">E12/B12*100-100</f>
        <v>-54.4784759499</v>
      </c>
    </row>
    <row r="13" customFormat="false" ht="12.75" hidden="false" customHeight="true" outlineLevel="0" collapsed="false">
      <c r="A13" s="27" t="s">
        <v>15</v>
      </c>
      <c r="B13" s="28" t="n">
        <v>28.558</v>
      </c>
      <c r="C13" s="29" t="n">
        <v>47.962</v>
      </c>
      <c r="D13" s="29" t="n">
        <v>35.86</v>
      </c>
      <c r="E13" s="30" t="n">
        <v>37.46</v>
      </c>
      <c r="F13" s="29" t="n">
        <f aca="false">E13/D13*100-100</f>
        <v>4.46179587283882</v>
      </c>
      <c r="G13" s="30" t="n">
        <f aca="false">E13/B13*100-100</f>
        <v>31.1716506758176</v>
      </c>
    </row>
    <row r="14" customFormat="false" ht="1.5" hidden="false" customHeight="true" outlineLevel="0" collapsed="false">
      <c r="A14" s="31"/>
      <c r="B14" s="31"/>
      <c r="C14" s="31"/>
      <c r="D14" s="31"/>
      <c r="E14" s="31" t="n">
        <v>5288.3528</v>
      </c>
      <c r="F14" s="31"/>
      <c r="G14" s="31"/>
    </row>
    <row r="15" customFormat="false" ht="15.75" hidden="false" customHeight="true" outlineLevel="0" collapsed="false"/>
    <row r="16" customFormat="false" ht="15.75" hidden="false" customHeight="true" outlineLevel="0" collapsed="false">
      <c r="A16" s="32" t="s">
        <v>16</v>
      </c>
      <c r="B16" s="33"/>
      <c r="C16" s="34"/>
      <c r="D16" s="34"/>
      <c r="E16" s="34"/>
    </row>
    <row r="17" customFormat="false" ht="16.5" hidden="false" customHeight="true" outlineLevel="0" collapsed="false">
      <c r="A17" s="32" t="s">
        <v>17</v>
      </c>
      <c r="B17" s="33"/>
      <c r="C17" s="34"/>
      <c r="D17" s="34"/>
      <c r="E17" s="34"/>
    </row>
    <row r="18" customFormat="false" ht="16.5" hidden="false" customHeight="true" outlineLevel="0" collapsed="false">
      <c r="A18" s="35" t="s">
        <v>18</v>
      </c>
      <c r="B18" s="33"/>
      <c r="D18" s="34"/>
      <c r="E18" s="34"/>
    </row>
    <row r="19" customFormat="false" ht="15" hidden="false" customHeight="true" outlineLevel="0" collapsed="false">
      <c r="A19" s="35"/>
      <c r="B19" s="36"/>
    </row>
    <row r="20" customFormat="false" ht="12.75" hidden="false" customHeight="false" outlineLevel="0" collapsed="false">
      <c r="A20" s="37"/>
      <c r="B20" s="34"/>
      <c r="C20" s="34"/>
    </row>
    <row r="21" customFormat="false" ht="12.75" hidden="false" customHeight="false" outlineLevel="0" collapsed="false">
      <c r="F21" s="38" t="s">
        <v>19</v>
      </c>
    </row>
    <row r="22" customFormat="false" ht="12.75" hidden="false" customHeight="false" outlineLevel="0" collapsed="false">
      <c r="A22" s="33"/>
      <c r="D22" s="38" t="s">
        <v>20</v>
      </c>
    </row>
    <row r="23" customFormat="false" ht="12.75" hidden="false" customHeight="false" outlineLevel="0" collapsed="false">
      <c r="B23" s="34"/>
    </row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</cols>
  <sheetData>
    <row r="11" customFormat="false" ht="89.25" hidden="false" customHeight="false" outlineLevel="0" collapsed="false">
      <c r="A11" s="39" t="s">
        <v>21</v>
      </c>
      <c r="B11" s="39" t="s">
        <v>22</v>
      </c>
      <c r="C11" s="39" t="s">
        <v>23</v>
      </c>
    </row>
    <row r="12" customFormat="false" ht="12.75" hidden="false" customHeight="false" outlineLevel="0" collapsed="false">
      <c r="A12" s="40" t="n">
        <v>1</v>
      </c>
      <c r="B12" s="41" t="s">
        <v>24</v>
      </c>
      <c r="C12" s="41" t="n">
        <v>2340481.8</v>
      </c>
      <c r="D12" s="0" t="n">
        <f aca="false">C12/1000</f>
        <v>2340.4818</v>
      </c>
    </row>
    <row r="13" customFormat="false" ht="12.75" hidden="false" customHeight="false" outlineLevel="0" collapsed="false">
      <c r="A13" s="40" t="n">
        <v>2</v>
      </c>
      <c r="B13" s="41" t="s">
        <v>25</v>
      </c>
      <c r="C13" s="41" t="n">
        <v>1172590</v>
      </c>
      <c r="D13" s="0" t="n">
        <f aca="false">C13/1000</f>
        <v>1172.59</v>
      </c>
    </row>
    <row r="14" customFormat="false" ht="12.75" hidden="false" customHeight="false" outlineLevel="0" collapsed="false">
      <c r="A14" s="40" t="n">
        <v>3</v>
      </c>
      <c r="B14" s="41" t="s">
        <v>26</v>
      </c>
      <c r="C14" s="41" t="n">
        <v>4447</v>
      </c>
      <c r="D14" s="0" t="n">
        <f aca="false">C14/1000</f>
        <v>4.447</v>
      </c>
    </row>
    <row r="15" customFormat="false" ht="12.75" hidden="false" customHeight="false" outlineLevel="0" collapsed="false">
      <c r="A15" s="40" t="n">
        <v>4</v>
      </c>
      <c r="B15" s="41" t="s">
        <v>27</v>
      </c>
      <c r="C15" s="41" t="n">
        <v>1772641</v>
      </c>
      <c r="D15" s="0" t="n">
        <f aca="false">C15/1000</f>
        <v>1772.641</v>
      </c>
    </row>
    <row r="16" customFormat="false" ht="12.75" hidden="false" customHeight="false" outlineLevel="0" collapsed="false">
      <c r="A16" s="40" t="n">
        <v>5</v>
      </c>
      <c r="B16" s="41" t="s">
        <v>28</v>
      </c>
      <c r="C16" s="41" t="n">
        <v>8650</v>
      </c>
      <c r="D16" s="0" t="n">
        <f aca="false">C16/1000</f>
        <v>8.65</v>
      </c>
    </row>
    <row r="17" customFormat="false" ht="38.25" hidden="false" customHeight="false" outlineLevel="0" collapsed="false">
      <c r="A17" s="40" t="n">
        <v>6</v>
      </c>
      <c r="B17" s="41" t="s">
        <v>29</v>
      </c>
      <c r="C17" s="41" t="n">
        <v>37460</v>
      </c>
      <c r="D17" s="0" t="n">
        <f aca="false">C17/1000</f>
        <v>37.46</v>
      </c>
    </row>
    <row r="18" customFormat="false" ht="12.75" hidden="false" customHeight="false" outlineLevel="0" collapsed="false">
      <c r="A18" s="40" t="n">
        <v>7</v>
      </c>
      <c r="B18" s="41" t="s">
        <v>8</v>
      </c>
      <c r="C18" s="41" t="n">
        <v>5336269.8</v>
      </c>
      <c r="D18" s="0" t="n">
        <f aca="false">C18/1000</f>
        <v>5336.2698</v>
      </c>
    </row>
    <row r="19" customFormat="false" ht="12.75" hidden="false" customHeight="false" outlineLevel="0" collapsed="false">
      <c r="D19" s="0" t="n">
        <f aca="false">C19/1000</f>
        <v>0</v>
      </c>
    </row>
  </sheetData>
  <hyperlinks>
    <hyperlink ref="A12" r:id="rId1" display="https://is.vic.lt/pls/vris/ataskAnalize.ataSuvestineRodytiPr?suv_id_in=141&amp;sekt_in=03&amp;metai_nuo_in=2021&amp;metai_iki_in=2021&amp;periodas_nuo_in=5&amp;periodas_iki_in=5&amp;rod_id_in=18927&amp;par1_in=&amp;par2_in=&amp;par3_in="/>
    <hyperlink ref="A13" r:id="rId2" display="https://is.vic.lt/pls/vris/ataskAnalize.ataSuvestineRodytiPr?suv_id_in=141&amp;sekt_in=03&amp;metai_nuo_in=2021&amp;metai_iki_in=2021&amp;periodas_nuo_in=5&amp;periodas_iki_in=5&amp;rod_id_in=18928&amp;par1_in=&amp;par2_in=&amp;par3_in="/>
    <hyperlink ref="A14" r:id="rId3" display="https://is.vic.lt/pls/vris/ataskAnalize.ataSuvestineRodytiPr?suv_id_in=141&amp;sekt_in=03&amp;metai_nuo_in=2021&amp;metai_iki_in=2021&amp;periodas_nuo_in=5&amp;periodas_iki_in=5&amp;rod_id_in=18929&amp;par1_in=&amp;par2_in=&amp;par3_in="/>
    <hyperlink ref="A15" r:id="rId4" display="https://is.vic.lt/pls/vris/ataskAnalize.ataSuvestineRodytiPr?suv_id_in=141&amp;sekt_in=03&amp;metai_nuo_in=2021&amp;metai_iki_in=2021&amp;periodas_nuo_in=5&amp;periodas_iki_in=5&amp;rod_id_in=18930&amp;par1_in=&amp;par2_in=&amp;par3_in="/>
    <hyperlink ref="A16" r:id="rId5" display="https://is.vic.lt/pls/vris/ataskAnalize.ataSuvestineRodytiPr?suv_id_in=141&amp;sekt_in=03&amp;metai_nuo_in=2021&amp;metai_iki_in=2021&amp;periodas_nuo_in=5&amp;periodas_iki_in=5&amp;rod_id_in=18931&amp;par1_in=&amp;par2_in=&amp;par3_in="/>
    <hyperlink ref="A17" r:id="rId6" display="https://is.vic.lt/pls/vris/ataskAnalize.ataSuvestineRodytiPr?suv_id_in=141&amp;sekt_in=03&amp;metai_nuo_in=2021&amp;metai_iki_in=2021&amp;periodas_nuo_in=5&amp;periodas_iki_in=5&amp;rod_id_in=87875&amp;par1_in=&amp;par2_in=&amp;par3_in="/>
    <hyperlink ref="A18" r:id="rId7" display="https://is.vic.lt/pls/vris/ataskAnalize.ataSuvestineRodytiPr?suv_id_in=141&amp;sekt_in=03&amp;metai_nuo_in=2021&amp;metai_iki_in=2021&amp;periodas_nuo_in=5&amp;periodas_iki_in=5&amp;rod_id_in=19000&amp;par1_in=&amp;par2_in=&amp;par3_in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1-06-22T12:26:27Z</dcterms:modified>
  <cp:revision>0</cp:revision>
  <dc:subject/>
  <dc:title/>
</cp:coreProperties>
</file>