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0 m. spalio–gruodžio mėn., t</t>
  </si>
  <si>
    <t xml:space="preserve">Pokytis %</t>
  </si>
  <si>
    <t xml:space="preserve">gruodis***</t>
  </si>
  <si>
    <t xml:space="preserve">spalis</t>
  </si>
  <si>
    <t xml:space="preserve">lapkritis***</t>
  </si>
  <si>
    <t xml:space="preserve">gruodi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0 m. gruodžio mėn. su 2020 m. lapkričio mėn.</t>
  </si>
  <si>
    <t xml:space="preserve">** lyginant 2020 m. gruodžio mėn. su 2019 m. gruodžio mėn.</t>
  </si>
  <si>
    <t xml:space="preserve">***patikslinti duomenys</t>
  </si>
  <si>
    <t xml:space="preserve">****negalutinia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9</v>
      </c>
      <c r="C4" s="4" t="n">
        <v>2020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323.05893</v>
      </c>
      <c r="C6" s="11" t="n">
        <v>6381.3318</v>
      </c>
      <c r="D6" s="12" t="n">
        <v>5470.50274</v>
      </c>
      <c r="E6" s="13" t="n">
        <v>4448.4877</v>
      </c>
      <c r="F6" s="14" t="n">
        <f aca="false">E6/D6*100-100</f>
        <v>-18.6822873248392</v>
      </c>
      <c r="G6" s="15" t="n">
        <f aca="false">E6/B6*100-100</f>
        <v>-16.4298618801877</v>
      </c>
    </row>
    <row r="7" customFormat="false" ht="13.5" hidden="false" customHeight="true" outlineLevel="0" collapsed="false">
      <c r="A7" s="16" t="s">
        <v>9</v>
      </c>
      <c r="B7" s="17"/>
      <c r="C7" s="18"/>
      <c r="D7" s="19"/>
      <c r="E7" s="20"/>
      <c r="F7" s="21"/>
      <c r="G7" s="20"/>
    </row>
    <row r="8" customFormat="false" ht="12.75" hidden="false" customHeight="true" outlineLevel="0" collapsed="false">
      <c r="A8" s="22" t="s">
        <v>10</v>
      </c>
      <c r="B8" s="23" t="n">
        <v>1704.98677</v>
      </c>
      <c r="C8" s="24" t="n">
        <v>2754.495</v>
      </c>
      <c r="D8" s="25" t="n">
        <v>2385.67539</v>
      </c>
      <c r="E8" s="26" t="n">
        <v>1780.8333</v>
      </c>
      <c r="F8" s="27" t="n">
        <f aca="false">E8/D8*100-100</f>
        <v>-25.3530758013143</v>
      </c>
      <c r="G8" s="26" t="n">
        <f aca="false">E8/B8*100-100</f>
        <v>4.44851135120538</v>
      </c>
    </row>
    <row r="9" customFormat="false" ht="12.75" hidden="false" customHeight="true" outlineLevel="0" collapsed="false">
      <c r="A9" s="22" t="s">
        <v>11</v>
      </c>
      <c r="B9" s="23" t="n">
        <v>1138.41857</v>
      </c>
      <c r="C9" s="24" t="n">
        <v>1259.011</v>
      </c>
      <c r="D9" s="25" t="n">
        <v>1131.10955</v>
      </c>
      <c r="E9" s="26" t="n">
        <v>1066.7051</v>
      </c>
      <c r="F9" s="27" t="n">
        <f aca="false">E9/D9*100-100</f>
        <v>-5.69391797637991</v>
      </c>
      <c r="G9" s="26" t="n">
        <f aca="false">E9/B9*100-100</f>
        <v>-6.2993939039487</v>
      </c>
    </row>
    <row r="10" customFormat="false" ht="12.75" hidden="false" customHeight="true" outlineLevel="0" collapsed="false">
      <c r="A10" s="22" t="s">
        <v>12</v>
      </c>
      <c r="B10" s="23" t="n">
        <v>8.4915</v>
      </c>
      <c r="C10" s="24" t="n">
        <v>10.5268</v>
      </c>
      <c r="D10" s="27" t="n">
        <v>5.8748</v>
      </c>
      <c r="E10" s="26" t="n">
        <v>7.9123</v>
      </c>
      <c r="F10" s="27" t="n">
        <f aca="false">E10/D10*100-100</f>
        <v>34.6820317287397</v>
      </c>
      <c r="G10" s="26" t="n">
        <f aca="false">E10/B10*100-100</f>
        <v>-6.82093858564447</v>
      </c>
    </row>
    <row r="11" customFormat="false" ht="12.75" hidden="false" customHeight="true" outlineLevel="0" collapsed="false">
      <c r="A11" s="28" t="s">
        <v>13</v>
      </c>
      <c r="B11" s="23" t="n">
        <v>2405.63</v>
      </c>
      <c r="C11" s="24" t="n">
        <v>2296.333</v>
      </c>
      <c r="D11" s="27" t="n">
        <v>1899.326</v>
      </c>
      <c r="E11" s="26" t="n">
        <v>1542.3</v>
      </c>
      <c r="F11" s="27" t="n">
        <f aca="false">E11/D11*100-100</f>
        <v>-18.7975102746974</v>
      </c>
      <c r="G11" s="26" t="n">
        <f aca="false">E11/B11*100-100</f>
        <v>-35.8878963099064</v>
      </c>
    </row>
    <row r="12" customFormat="false" ht="12.75" hidden="false" customHeight="true" outlineLevel="0" collapsed="false">
      <c r="A12" s="22" t="s">
        <v>14</v>
      </c>
      <c r="B12" s="23" t="n">
        <v>21.245</v>
      </c>
      <c r="C12" s="24" t="n">
        <v>20.988</v>
      </c>
      <c r="D12" s="27" t="n">
        <v>10.304</v>
      </c>
      <c r="E12" s="26" t="n">
        <v>9.715</v>
      </c>
      <c r="F12" s="27" t="n">
        <f aca="false">E12/D12*100-100</f>
        <v>-5.71622670807453</v>
      </c>
      <c r="G12" s="26" t="n">
        <f aca="false">E12/B12*100-100</f>
        <v>-54.2715933160744</v>
      </c>
    </row>
    <row r="13" customFormat="false" ht="12.75" hidden="false" customHeight="true" outlineLevel="0" collapsed="false">
      <c r="A13" s="29" t="s">
        <v>15</v>
      </c>
      <c r="B13" s="30" t="n">
        <v>44.28709</v>
      </c>
      <c r="C13" s="31" t="n">
        <v>39.978</v>
      </c>
      <c r="D13" s="32" t="n">
        <v>38.213</v>
      </c>
      <c r="E13" s="33" t="n">
        <v>41.022</v>
      </c>
      <c r="F13" s="32" t="n">
        <f aca="false">E13/D13*100-100</f>
        <v>7.3509015256588</v>
      </c>
      <c r="G13" s="33" t="n">
        <f aca="false">E13/B13*100-100</f>
        <v>-7.37255484611882</v>
      </c>
    </row>
    <row r="14" customFormat="false" ht="1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/>
    <row r="16" customFormat="false" ht="15.75" hidden="false" customHeight="true" outlineLevel="0" collapsed="false">
      <c r="A16" s="35" t="s">
        <v>16</v>
      </c>
      <c r="B16" s="36"/>
      <c r="D16" s="37"/>
      <c r="E16" s="37"/>
    </row>
    <row r="17" customFormat="false" ht="16.5" hidden="false" customHeight="true" outlineLevel="0" collapsed="false">
      <c r="A17" s="35" t="s">
        <v>17</v>
      </c>
      <c r="B17" s="36"/>
      <c r="D17" s="37"/>
      <c r="E17" s="37"/>
    </row>
    <row r="18" customFormat="false" ht="16.5" hidden="false" customHeight="true" outlineLevel="0" collapsed="false">
      <c r="A18" s="38" t="s">
        <v>18</v>
      </c>
      <c r="B18" s="36"/>
      <c r="D18" s="37"/>
      <c r="E18" s="37"/>
    </row>
    <row r="19" customFormat="false" ht="15" hidden="false" customHeight="true" outlineLevel="0" collapsed="false">
      <c r="A19" s="38" t="s">
        <v>19</v>
      </c>
      <c r="B19" s="39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F21" s="40" t="s">
        <v>20</v>
      </c>
    </row>
    <row r="22" customFormat="false" ht="12.75" hidden="false" customHeight="false" outlineLevel="0" collapsed="false">
      <c r="A22" s="36"/>
      <c r="D22" s="40" t="s">
        <v>21</v>
      </c>
    </row>
    <row r="23" customFormat="false" ht="12.75" hidden="false" customHeight="false" outlineLevel="0" collapsed="false">
      <c r="B23" s="37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1-21T10:34:25Z</dcterms:modified>
  <cp:revision>0</cp:revision>
  <dc:subject/>
  <dc:title/>
</cp:coreProperties>
</file>