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Šalutinių gyvūninių produktų kiekiai, gauti Lietuvos skerdyklose 2020 m. sausio–kovo mėn., t</t>
  </si>
  <si>
    <t xml:space="preserve">Pokytis %</t>
  </si>
  <si>
    <t xml:space="preserve">kovas</t>
  </si>
  <si>
    <t xml:space="preserve">sausis***</t>
  </si>
  <si>
    <t xml:space="preserve">vasaris***</t>
  </si>
  <si>
    <t xml:space="preserve">kovas*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***</t>
  </si>
  <si>
    <t xml:space="preserve">kitų gyvūnų</t>
  </si>
  <si>
    <t xml:space="preserve">atvejai, kai nenurodoma gyvūno rūšis</t>
  </si>
  <si>
    <t xml:space="preserve">* lyginant 2020 m. vasario mėn. su 2020 m. sausio mėn. </t>
  </si>
  <si>
    <t xml:space="preserve">** lyginant 2020 m. vasario mėn. su 2019 m. vasario  mėn.</t>
  </si>
  <si>
    <t xml:space="preserve">***patikslinti duomenys</t>
  </si>
  <si>
    <t xml:space="preserve">****negalutinia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28"/>
    <col collapsed="false" customWidth="true" hidden="false" outlineLevel="0" max="4" min="3" style="0" width="10.28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19</v>
      </c>
      <c r="C4" s="4" t="n">
        <v>2020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s">
        <v>8</v>
      </c>
      <c r="B6" s="9" t="n">
        <v>5218.93</v>
      </c>
      <c r="C6" s="10" t="n">
        <v>5542.89944</v>
      </c>
      <c r="D6" s="11" t="n">
        <v>4893.1821</v>
      </c>
      <c r="E6" s="12" t="n">
        <v>5445.32798</v>
      </c>
      <c r="F6" s="13" t="n">
        <f aca="false">E6/D6*100-100</f>
        <v>11.2839838926084</v>
      </c>
      <c r="G6" s="14" t="n">
        <f aca="false">E6/B6*100-100</f>
        <v>4.33801526366516</v>
      </c>
    </row>
    <row r="7" customFormat="false" ht="13.5" hidden="false" customHeight="true" outlineLevel="0" collapsed="false">
      <c r="A7" s="15" t="s">
        <v>9</v>
      </c>
      <c r="B7" s="16"/>
      <c r="C7" s="17"/>
      <c r="D7" s="18"/>
      <c r="E7" s="19"/>
      <c r="F7" s="20"/>
      <c r="G7" s="19"/>
    </row>
    <row r="8" customFormat="false" ht="12.75" hidden="false" customHeight="true" outlineLevel="0" collapsed="false">
      <c r="A8" s="21" t="s">
        <v>10</v>
      </c>
      <c r="B8" s="22" t="n">
        <v>1755.67</v>
      </c>
      <c r="C8" s="23" t="n">
        <v>2103.69344</v>
      </c>
      <c r="D8" s="24" t="n">
        <v>1829.05077</v>
      </c>
      <c r="E8" s="25" t="n">
        <v>1993.98679</v>
      </c>
      <c r="F8" s="26" t="n">
        <f aca="false">E8/D8*100-100</f>
        <v>9.01757472811977</v>
      </c>
      <c r="G8" s="25" t="n">
        <f aca="false">E8/B8*100-100</f>
        <v>13.574122130013</v>
      </c>
    </row>
    <row r="9" customFormat="false" ht="12.75" hidden="false" customHeight="true" outlineLevel="0" collapsed="false">
      <c r="A9" s="21" t="s">
        <v>11</v>
      </c>
      <c r="B9" s="22" t="n">
        <v>1202.86</v>
      </c>
      <c r="C9" s="23" t="n">
        <v>1003.79482</v>
      </c>
      <c r="D9" s="24" t="n">
        <v>942.97492</v>
      </c>
      <c r="E9" s="25" t="n">
        <v>996.50612</v>
      </c>
      <c r="F9" s="26" t="n">
        <f aca="false">E9/D9*100-100</f>
        <v>5.67684239152406</v>
      </c>
      <c r="G9" s="25" t="n">
        <f aca="false">E9/B9*100-100</f>
        <v>-17.1552699399764</v>
      </c>
    </row>
    <row r="10" customFormat="false" ht="12.75" hidden="false" customHeight="true" outlineLevel="0" collapsed="false">
      <c r="A10" s="21" t="s">
        <v>12</v>
      </c>
      <c r="B10" s="22" t="n">
        <v>2.52</v>
      </c>
      <c r="C10" s="23" t="n">
        <v>8.9664</v>
      </c>
      <c r="D10" s="26" t="n">
        <v>7.5684</v>
      </c>
      <c r="E10" s="25" t="n">
        <v>6.8268</v>
      </c>
      <c r="F10" s="26" t="n">
        <f aca="false">E10/D10*100-100</f>
        <v>-9.79863643570634</v>
      </c>
      <c r="G10" s="25" t="n">
        <f aca="false">E10/B10*100-100</f>
        <v>170.904761904762</v>
      </c>
    </row>
    <row r="11" customFormat="false" ht="12.75" hidden="false" customHeight="true" outlineLevel="0" collapsed="false">
      <c r="A11" s="27" t="s">
        <v>13</v>
      </c>
      <c r="B11" s="22" t="n">
        <v>2210.66</v>
      </c>
      <c r="C11" s="23" t="n">
        <v>2368.157</v>
      </c>
      <c r="D11" s="26" t="n">
        <v>2058.236</v>
      </c>
      <c r="E11" s="25" t="n">
        <v>2388.267</v>
      </c>
      <c r="F11" s="26" t="n">
        <f aca="false">E11/D11*100-100</f>
        <v>16.0346529746832</v>
      </c>
      <c r="G11" s="25" t="n">
        <f aca="false">E11/B11*100-100</f>
        <v>8.03411650819213</v>
      </c>
    </row>
    <row r="12" customFormat="false" ht="12.75" hidden="false" customHeight="true" outlineLevel="0" collapsed="false">
      <c r="A12" s="21" t="s">
        <v>14</v>
      </c>
      <c r="B12" s="22" t="n">
        <v>14.14</v>
      </c>
      <c r="C12" s="23" t="n">
        <v>9.842</v>
      </c>
      <c r="D12" s="26" t="n">
        <v>7.584</v>
      </c>
      <c r="E12" s="25" t="n">
        <v>9.407</v>
      </c>
      <c r="F12" s="26" t="n">
        <f aca="false">E12/D12*100-100</f>
        <v>24.037447257384</v>
      </c>
      <c r="G12" s="25" t="n">
        <f aca="false">E12/B12*100-100</f>
        <v>-33.4724186704385</v>
      </c>
    </row>
    <row r="13" customFormat="false" ht="12.75" hidden="false" customHeight="true" outlineLevel="0" collapsed="false">
      <c r="A13" s="28" t="s">
        <v>15</v>
      </c>
      <c r="B13" s="29" t="n">
        <v>33.08</v>
      </c>
      <c r="C13" s="30" t="n">
        <v>48.44578</v>
      </c>
      <c r="D13" s="31" t="n">
        <v>47.76801</v>
      </c>
      <c r="E13" s="32" t="n">
        <v>50.33427</v>
      </c>
      <c r="F13" s="31" t="n">
        <f aca="false">E13/D13*100-100</f>
        <v>5.37234019168895</v>
      </c>
      <c r="G13" s="32" t="n">
        <f aca="false">E13/B13*100-100</f>
        <v>52.1592200725514</v>
      </c>
    </row>
    <row r="14" customFormat="false" ht="1.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5.75" hidden="false" customHeight="true" outlineLevel="0" collapsed="false"/>
    <row r="16" customFormat="false" ht="15.75" hidden="false" customHeight="true" outlineLevel="0" collapsed="false">
      <c r="A16" s="34" t="s">
        <v>16</v>
      </c>
      <c r="B16" s="35"/>
      <c r="E16" s="36"/>
    </row>
    <row r="17" customFormat="false" ht="16.5" hidden="false" customHeight="true" outlineLevel="0" collapsed="false">
      <c r="A17" s="34" t="s">
        <v>17</v>
      </c>
      <c r="B17" s="35"/>
      <c r="E17" s="36"/>
    </row>
    <row r="18" customFormat="false" ht="16.5" hidden="false" customHeight="true" outlineLevel="0" collapsed="false">
      <c r="A18" s="37" t="s">
        <v>18</v>
      </c>
      <c r="B18" s="35"/>
      <c r="E18" s="36"/>
    </row>
    <row r="19" customFormat="false" ht="16.5" hidden="false" customHeight="true" outlineLevel="0" collapsed="false">
      <c r="A19" s="37" t="s">
        <v>19</v>
      </c>
      <c r="B19" s="35"/>
      <c r="F19" s="38"/>
    </row>
    <row r="20" customFormat="false" ht="15" hidden="false" customHeight="true" outlineLevel="0" collapsed="false">
      <c r="A20" s="37"/>
      <c r="B20" s="39"/>
      <c r="C20" s="39"/>
      <c r="D20" s="39"/>
    </row>
    <row r="22" customFormat="false" ht="12.75" hidden="false" customHeight="false" outlineLevel="0" collapsed="false">
      <c r="F22" s="40" t="s">
        <v>20</v>
      </c>
    </row>
    <row r="23" customFormat="false" ht="12.75" hidden="false" customHeight="false" outlineLevel="0" collapsed="false">
      <c r="A23" s="35"/>
      <c r="D23" s="40" t="s">
        <v>21</v>
      </c>
    </row>
  </sheetData>
  <mergeCells count="3"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0-04-20T12:45:04Z</dcterms:modified>
  <cp:revision>0</cp:revision>
  <dc:subject/>
  <dc:title/>
</cp:coreProperties>
</file>