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Šalutinių gyvūninių produktų kiekiai, gauti Lietuvos skerdyklose 2020 m. rugpjūčio–spalio mėn., t</t>
  </si>
  <si>
    <t xml:space="preserve">Pokytis %</t>
  </si>
  <si>
    <t xml:space="preserve">spalis***</t>
  </si>
  <si>
    <t xml:space="preserve">rugpjūtis</t>
  </si>
  <si>
    <t xml:space="preserve">rugsėjis***</t>
  </si>
  <si>
    <t xml:space="preserve">spalis*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0 m. spalio mėn. su 2020 m. rugsėjo mėn.</t>
  </si>
  <si>
    <t xml:space="preserve">** lyginant 2020 m. spalio mėn. su 2019 m. spalio mėn.</t>
  </si>
  <si>
    <t xml:space="preserve">***patikslinti duomenys</t>
  </si>
  <si>
    <t xml:space="preserve">****negalutinia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0.28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19</v>
      </c>
      <c r="C4" s="4" t="n">
        <v>2020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9" t="n">
        <v>6651.11198</v>
      </c>
      <c r="C6" s="10" t="n">
        <v>5499.82812</v>
      </c>
      <c r="D6" s="11" t="n">
        <v>5912.50962</v>
      </c>
      <c r="E6" s="12" t="n">
        <v>6314.7118</v>
      </c>
      <c r="F6" s="13" t="n">
        <f aca="false">E6/D6*100-100</f>
        <v>6.80256280073503</v>
      </c>
      <c r="G6" s="14" t="n">
        <f aca="false">E6/B6*100-100</f>
        <v>-5.0578035824921</v>
      </c>
    </row>
    <row r="7" customFormat="false" ht="13.5" hidden="false" customHeight="true" outlineLevel="0" collapsed="false">
      <c r="A7" s="15" t="s">
        <v>9</v>
      </c>
      <c r="B7" s="16"/>
      <c r="C7" s="17"/>
      <c r="D7" s="18"/>
      <c r="E7" s="19"/>
      <c r="F7" s="20"/>
      <c r="G7" s="19"/>
    </row>
    <row r="8" customFormat="false" ht="12.75" hidden="false" customHeight="true" outlineLevel="0" collapsed="false">
      <c r="A8" s="21" t="s">
        <v>10</v>
      </c>
      <c r="B8" s="22" t="n">
        <v>2889.25692</v>
      </c>
      <c r="C8" s="23" t="n">
        <v>2105.1756</v>
      </c>
      <c r="D8" s="24" t="n">
        <v>2481.12225</v>
      </c>
      <c r="E8" s="25" t="n">
        <v>2754.495</v>
      </c>
      <c r="F8" s="26" t="n">
        <f aca="false">E8/D8*100-100</f>
        <v>11.0181088416744</v>
      </c>
      <c r="G8" s="25" t="n">
        <f aca="false">E8/B8*100-100</f>
        <v>-4.66424148946921</v>
      </c>
    </row>
    <row r="9" customFormat="false" ht="12.75" hidden="false" customHeight="true" outlineLevel="0" collapsed="false">
      <c r="A9" s="21" t="s">
        <v>11</v>
      </c>
      <c r="B9" s="22" t="n">
        <v>1288.86907</v>
      </c>
      <c r="C9" s="23" t="n">
        <v>1115.90022</v>
      </c>
      <c r="D9" s="24" t="n">
        <v>1065.95614</v>
      </c>
      <c r="E9" s="25" t="n">
        <v>1192.391</v>
      </c>
      <c r="F9" s="26" t="n">
        <f aca="false">E9/D9*100-100</f>
        <v>11.8611690721159</v>
      </c>
      <c r="G9" s="25" t="n">
        <f aca="false">E9/B9*100-100</f>
        <v>-7.48548260220102</v>
      </c>
      <c r="K9" s="27"/>
    </row>
    <row r="10" customFormat="false" ht="12.75" hidden="false" customHeight="true" outlineLevel="0" collapsed="false">
      <c r="A10" s="21" t="s">
        <v>12</v>
      </c>
      <c r="B10" s="22" t="n">
        <v>8.4516</v>
      </c>
      <c r="C10" s="23" t="n">
        <v>12.6596</v>
      </c>
      <c r="D10" s="26" t="n">
        <v>9.112</v>
      </c>
      <c r="E10" s="25" t="n">
        <v>10.5268</v>
      </c>
      <c r="F10" s="26" t="n">
        <f aca="false">E10/D10*100-100</f>
        <v>15.5267778753292</v>
      </c>
      <c r="G10" s="25" t="n">
        <f aca="false">E10/B10*100-100</f>
        <v>24.553930616688</v>
      </c>
    </row>
    <row r="11" customFormat="false" ht="12.75" hidden="false" customHeight="true" outlineLevel="0" collapsed="false">
      <c r="A11" s="28" t="s">
        <v>13</v>
      </c>
      <c r="B11" s="22" t="n">
        <v>2403.351</v>
      </c>
      <c r="C11" s="23" t="n">
        <v>2222.9997</v>
      </c>
      <c r="D11" s="26" t="n">
        <v>2306.83723</v>
      </c>
      <c r="E11" s="25" t="n">
        <v>2296.333</v>
      </c>
      <c r="F11" s="26" t="n">
        <f aca="false">E11/D11*100-100</f>
        <v>-0.45535202325479</v>
      </c>
      <c r="G11" s="25" t="n">
        <f aca="false">E11/B11*100-100</f>
        <v>-4.45286601915409</v>
      </c>
    </row>
    <row r="12" customFormat="false" ht="12.75" hidden="false" customHeight="true" outlineLevel="0" collapsed="false">
      <c r="A12" s="21" t="s">
        <v>14</v>
      </c>
      <c r="B12" s="22" t="n">
        <v>20.602</v>
      </c>
      <c r="C12" s="23" t="n">
        <v>9.769</v>
      </c>
      <c r="D12" s="26" t="n">
        <v>10.34</v>
      </c>
      <c r="E12" s="25" t="n">
        <v>20.988</v>
      </c>
      <c r="F12" s="26" t="n">
        <f aca="false">E12/D12*100-100</f>
        <v>102.978723404255</v>
      </c>
      <c r="G12" s="25" t="n">
        <f aca="false">E12/B12*100-100</f>
        <v>1.87360450441705</v>
      </c>
    </row>
    <row r="13" customFormat="false" ht="12.75" hidden="false" customHeight="true" outlineLevel="0" collapsed="false">
      <c r="A13" s="29" t="s">
        <v>15</v>
      </c>
      <c r="B13" s="30" t="n">
        <v>40.58139</v>
      </c>
      <c r="C13" s="31" t="n">
        <v>33.324</v>
      </c>
      <c r="D13" s="32" t="n">
        <v>39.142</v>
      </c>
      <c r="E13" s="33" t="n">
        <v>39.978</v>
      </c>
      <c r="F13" s="32" t="n">
        <f aca="false">E13/D13*100-100</f>
        <v>2.13581319298963</v>
      </c>
      <c r="G13" s="33" t="n">
        <f aca="false">E13/B13*100-100</f>
        <v>-1.4868638062915</v>
      </c>
    </row>
    <row r="14" customFormat="false" ht="1.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K15" s="27"/>
    </row>
    <row r="16" customFormat="false" ht="15.75" hidden="false" customHeight="true" outlineLevel="0" collapsed="false">
      <c r="A16" s="35" t="s">
        <v>16</v>
      </c>
      <c r="B16" s="36"/>
      <c r="E16" s="37"/>
    </row>
    <row r="17" customFormat="false" ht="16.5" hidden="false" customHeight="true" outlineLevel="0" collapsed="false">
      <c r="A17" s="35" t="s">
        <v>17</v>
      </c>
      <c r="B17" s="36"/>
      <c r="D17" s="37"/>
      <c r="E17" s="37"/>
    </row>
    <row r="18" customFormat="false" ht="16.5" hidden="false" customHeight="true" outlineLevel="0" collapsed="false">
      <c r="A18" s="38" t="s">
        <v>18</v>
      </c>
      <c r="B18" s="36"/>
      <c r="D18" s="37"/>
      <c r="E18" s="37"/>
    </row>
    <row r="19" customFormat="false" ht="15" hidden="false" customHeight="true" outlineLevel="0" collapsed="false">
      <c r="A19" s="38" t="s">
        <v>19</v>
      </c>
      <c r="B19" s="39"/>
    </row>
    <row r="20" customFormat="false" ht="12.75" hidden="false" customHeight="false" outlineLevel="0" collapsed="false">
      <c r="B20" s="37"/>
      <c r="C20" s="37"/>
    </row>
    <row r="21" customFormat="false" ht="12.75" hidden="false" customHeight="false" outlineLevel="0" collapsed="false">
      <c r="F21" s="40" t="s">
        <v>20</v>
      </c>
    </row>
    <row r="22" customFormat="false" ht="12.75" hidden="false" customHeight="false" outlineLevel="0" collapsed="false">
      <c r="A22" s="36"/>
      <c r="D22" s="40" t="s">
        <v>21</v>
      </c>
    </row>
    <row r="23" customFormat="false" ht="12.75" hidden="false" customHeight="false" outlineLevel="0" collapsed="false">
      <c r="B23" s="37"/>
    </row>
    <row r="27" customFormat="false" ht="12.75" hidden="false" customHeight="true" outlineLevel="0" collapsed="false"/>
    <row r="29" customFormat="false" ht="12.75" hidden="false" customHeight="true" outlineLevel="0" collapsed="false"/>
    <row r="37" customFormat="false" ht="13.5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0-11-24T09:15:37Z</dcterms:modified>
  <cp:revision>0</cp:revision>
  <dc:subject/>
  <dc:title/>
</cp:coreProperties>
</file>