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liek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Šalutinių gyvūninių produktų kiekiai, gauti Lietuvos skerdyklose 2020 m. lapkričio–2021 m. sausio mėn., t</t>
  </si>
  <si>
    <t xml:space="preserve">Pokytis %</t>
  </si>
  <si>
    <t xml:space="preserve">sausis***</t>
  </si>
  <si>
    <t xml:space="preserve">lapkritis***</t>
  </si>
  <si>
    <t xml:space="preserve">gruodis***</t>
  </si>
  <si>
    <t xml:space="preserve">sausis</t>
  </si>
  <si>
    <t xml:space="preserve">mėnesio*</t>
  </si>
  <si>
    <t xml:space="preserve">metų**</t>
  </si>
  <si>
    <t xml:space="preserve">Iš viso:</t>
  </si>
  <si>
    <t xml:space="preserve">iš to skaičiaus:</t>
  </si>
  <si>
    <t xml:space="preserve">galvijų</t>
  </si>
  <si>
    <t xml:space="preserve">kiaulių</t>
  </si>
  <si>
    <t xml:space="preserve">avių ir ožkų</t>
  </si>
  <si>
    <t xml:space="preserve">paukščių </t>
  </si>
  <si>
    <t xml:space="preserve">kitų gyvūnų</t>
  </si>
  <si>
    <t xml:space="preserve">atvejai, kai nenurodoma gyvūno rūšis</t>
  </si>
  <si>
    <t xml:space="preserve">* lyginant 2021 m. sausio mėn. su 2020 m. gruodžio mėn.</t>
  </si>
  <si>
    <t xml:space="preserve">** lyginant 2021 m. sausio mėn. su 2020 m. sausio mėn.</t>
  </si>
  <si>
    <t xml:space="preserve">***patikslinti duomenys</t>
  </si>
  <si>
    <t xml:space="preserve">Šaltinis – ŽŪIKVC (LŽŪMPRIS).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8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5.9921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4" min="2" style="0" width="10.28"/>
    <col collapsed="false" customWidth="true" hidden="false" outlineLevel="0" max="5" min="5" style="0" width="11.42"/>
    <col collapsed="false" customWidth="true" hidden="false" outlineLevel="0" max="6" min="6" style="0" width="7.85"/>
    <col collapsed="false" customWidth="true" hidden="false" outlineLevel="0" max="7" min="7" style="0" width="7.14"/>
    <col collapsed="false" customWidth="true" hidden="false" outlineLevel="0" max="17" min="10" style="0" width="22.99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4" customFormat="false" ht="18" hidden="false" customHeight="true" outlineLevel="0" collapsed="false">
      <c r="A4" s="2"/>
      <c r="B4" s="3" t="n">
        <v>2020</v>
      </c>
      <c r="C4" s="3"/>
      <c r="D4" s="3"/>
      <c r="E4" s="4" t="n">
        <v>2021</v>
      </c>
      <c r="F4" s="5" t="s">
        <v>1</v>
      </c>
      <c r="G4" s="5"/>
    </row>
    <row r="5" customFormat="false" ht="18.75" hidden="false" customHeight="true" outlineLevel="0" collapsed="false">
      <c r="A5" s="2"/>
      <c r="B5" s="6" t="s">
        <v>2</v>
      </c>
      <c r="C5" s="6" t="s">
        <v>3</v>
      </c>
      <c r="D5" s="7" t="s">
        <v>4</v>
      </c>
      <c r="E5" s="6" t="s">
        <v>5</v>
      </c>
      <c r="F5" s="6" t="s">
        <v>6</v>
      </c>
      <c r="G5" s="8" t="s">
        <v>7</v>
      </c>
    </row>
    <row r="6" customFormat="false" ht="12.75" hidden="false" customHeight="true" outlineLevel="0" collapsed="false">
      <c r="A6" s="9" t="s">
        <v>8</v>
      </c>
      <c r="B6" s="10" t="n">
        <v>5600.63944</v>
      </c>
      <c r="C6" s="11" t="n">
        <v>5539.39274</v>
      </c>
      <c r="D6" s="12" t="n">
        <v>4516.7347</v>
      </c>
      <c r="E6" s="13" t="n">
        <v>4698.7876</v>
      </c>
      <c r="F6" s="14" t="n">
        <f aca="false">E6/D6*100-100</f>
        <v>4.03063080060913</v>
      </c>
      <c r="G6" s="15" t="n">
        <f aca="false">E6/B6*100-100</f>
        <v>-16.1026584493002</v>
      </c>
    </row>
    <row r="7" customFormat="false" ht="13.5" hidden="false" customHeight="true" outlineLevel="0" collapsed="false">
      <c r="A7" s="16" t="s">
        <v>9</v>
      </c>
      <c r="B7" s="17"/>
      <c r="C7" s="18"/>
      <c r="D7" s="19"/>
      <c r="E7" s="20"/>
      <c r="F7" s="21"/>
      <c r="G7" s="20"/>
    </row>
    <row r="8" customFormat="false" ht="12.75" hidden="false" customHeight="true" outlineLevel="0" collapsed="false">
      <c r="A8" s="22" t="s">
        <v>10</v>
      </c>
      <c r="B8" s="23" t="n">
        <v>2103.69344</v>
      </c>
      <c r="C8" s="24" t="n">
        <v>2385.67539</v>
      </c>
      <c r="D8" s="25" t="n">
        <v>1782.5373</v>
      </c>
      <c r="E8" s="26" t="n">
        <v>1901.7387</v>
      </c>
      <c r="F8" s="27" t="n">
        <f aca="false">E8/D8*100-100</f>
        <v>6.6871756344173</v>
      </c>
      <c r="G8" s="26" t="n">
        <f aca="false">E8/B8*100-100</f>
        <v>-9.60000806961683</v>
      </c>
    </row>
    <row r="9" customFormat="false" ht="12.75" hidden="false" customHeight="true" outlineLevel="0" collapsed="false">
      <c r="A9" s="22" t="s">
        <v>11</v>
      </c>
      <c r="B9" s="23" t="n">
        <v>1061.53482</v>
      </c>
      <c r="C9" s="24" t="n">
        <v>1199.99955</v>
      </c>
      <c r="D9" s="25" t="n">
        <v>1133.2331</v>
      </c>
      <c r="E9" s="26" t="n">
        <v>1008.4639</v>
      </c>
      <c r="F9" s="27" t="n">
        <f aca="false">E9/D9*100-100</f>
        <v>-11.0100207980159</v>
      </c>
      <c r="G9" s="26" t="n">
        <f aca="false">E9/B9*100-100</f>
        <v>-4.99945164304644</v>
      </c>
    </row>
    <row r="10" customFormat="false" ht="12.75" hidden="false" customHeight="true" outlineLevel="0" collapsed="false">
      <c r="A10" s="22" t="s">
        <v>12</v>
      </c>
      <c r="B10" s="23" t="n">
        <v>8.9664</v>
      </c>
      <c r="C10" s="24" t="n">
        <v>5.8748</v>
      </c>
      <c r="D10" s="27" t="n">
        <v>7.9273</v>
      </c>
      <c r="E10" s="26" t="n">
        <v>4.531</v>
      </c>
      <c r="F10" s="27" t="n">
        <f aca="false">E10/D10*100-100</f>
        <v>-42.8430865490142</v>
      </c>
      <c r="G10" s="26" t="n">
        <f aca="false">E10/B10*100-100</f>
        <v>-49.4668986438258</v>
      </c>
    </row>
    <row r="11" customFormat="false" ht="12.75" hidden="false" customHeight="true" outlineLevel="0" collapsed="false">
      <c r="A11" s="28" t="s">
        <v>13</v>
      </c>
      <c r="B11" s="23" t="n">
        <v>2368.157</v>
      </c>
      <c r="C11" s="24" t="n">
        <v>1899.326</v>
      </c>
      <c r="D11" s="27" t="n">
        <v>1542.3</v>
      </c>
      <c r="E11" s="26" t="n">
        <v>1745.812</v>
      </c>
      <c r="F11" s="27" t="n">
        <f aca="false">E11/D11*100-100</f>
        <v>13.1953575828308</v>
      </c>
      <c r="G11" s="26" t="n">
        <f aca="false">E11/B11*100-100</f>
        <v>-26.2797187855366</v>
      </c>
    </row>
    <row r="12" customFormat="false" ht="12.75" hidden="false" customHeight="true" outlineLevel="0" collapsed="false">
      <c r="A12" s="22" t="s">
        <v>14</v>
      </c>
      <c r="B12" s="23" t="n">
        <v>9.842</v>
      </c>
      <c r="C12" s="24" t="n">
        <v>10.304</v>
      </c>
      <c r="D12" s="27" t="n">
        <v>9.715</v>
      </c>
      <c r="E12" s="26" t="n">
        <v>8.036</v>
      </c>
      <c r="F12" s="27" t="n">
        <f aca="false">E12/D12*100-100</f>
        <v>-17.282552753474</v>
      </c>
      <c r="G12" s="26" t="n">
        <f aca="false">E12/B12*100-100</f>
        <v>-18.3499288762447</v>
      </c>
    </row>
    <row r="13" customFormat="false" ht="12.75" hidden="false" customHeight="true" outlineLevel="0" collapsed="false">
      <c r="A13" s="29" t="s">
        <v>15</v>
      </c>
      <c r="B13" s="30" t="n">
        <v>48.44578</v>
      </c>
      <c r="C13" s="31" t="n">
        <v>38.213</v>
      </c>
      <c r="D13" s="32" t="n">
        <v>41.022</v>
      </c>
      <c r="E13" s="33" t="n">
        <v>30.206</v>
      </c>
      <c r="F13" s="32" t="n">
        <f aca="false">E13/D13*100-100</f>
        <v>-26.3663400126761</v>
      </c>
      <c r="G13" s="33" t="n">
        <f aca="false">E13/B13*100-100</f>
        <v>-37.6498840559487</v>
      </c>
    </row>
    <row r="14" customFormat="false" ht="1.5" hidden="false" customHeight="true" outlineLevel="0" collapsed="false">
      <c r="A14" s="34"/>
      <c r="B14" s="34"/>
      <c r="C14" s="34"/>
      <c r="D14" s="34"/>
      <c r="E14" s="34"/>
      <c r="F14" s="34"/>
      <c r="G14" s="34"/>
    </row>
    <row r="15" customFormat="false" ht="15.75" hidden="false" customHeight="true" outlineLevel="0" collapsed="false"/>
    <row r="16" customFormat="false" ht="15.75" hidden="false" customHeight="true" outlineLevel="0" collapsed="false">
      <c r="A16" s="35" t="s">
        <v>16</v>
      </c>
      <c r="B16" s="36"/>
      <c r="D16" s="37"/>
      <c r="E16" s="37"/>
    </row>
    <row r="17" customFormat="false" ht="16.5" hidden="false" customHeight="true" outlineLevel="0" collapsed="false">
      <c r="A17" s="35" t="s">
        <v>17</v>
      </c>
      <c r="B17" s="36"/>
      <c r="D17" s="37"/>
      <c r="E17" s="37"/>
    </row>
    <row r="18" customFormat="false" ht="16.5" hidden="false" customHeight="true" outlineLevel="0" collapsed="false">
      <c r="A18" s="38" t="s">
        <v>18</v>
      </c>
      <c r="B18" s="36"/>
      <c r="D18" s="37"/>
      <c r="E18" s="37"/>
    </row>
    <row r="19" customFormat="false" ht="15" hidden="false" customHeight="true" outlineLevel="0" collapsed="false">
      <c r="A19" s="38"/>
      <c r="B19" s="39"/>
    </row>
    <row r="20" customFormat="false" ht="12.75" hidden="false" customHeight="false" outlineLevel="0" collapsed="false">
      <c r="B20" s="37"/>
      <c r="C20" s="37"/>
    </row>
    <row r="21" customFormat="false" ht="12.75" hidden="false" customHeight="false" outlineLevel="0" collapsed="false">
      <c r="F21" s="40" t="s">
        <v>19</v>
      </c>
    </row>
    <row r="22" customFormat="false" ht="12.75" hidden="false" customHeight="false" outlineLevel="0" collapsed="false">
      <c r="A22" s="36"/>
      <c r="D22" s="40" t="s">
        <v>20</v>
      </c>
    </row>
    <row r="23" customFormat="false" ht="12.75" hidden="false" customHeight="false" outlineLevel="0" collapsed="false">
      <c r="B23" s="37"/>
    </row>
    <row r="25" customFormat="false" ht="127.5" hidden="false" customHeight="true" outlineLevel="0" collapsed="false"/>
  </sheetData>
  <mergeCells count="4">
    <mergeCell ref="A2:G2"/>
    <mergeCell ref="A4:A5"/>
    <mergeCell ref="B4:D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9T08:41:01Z</dcterms:created>
  <dc:creator>Irena</dc:creator>
  <dc:description/>
  <dc:language>en-US</dc:language>
  <cp:lastModifiedBy>Jūratė Žukauskaitė</cp:lastModifiedBy>
  <cp:lastPrinted>2017-11-20T11:30:32Z</cp:lastPrinted>
  <dcterms:modified xsi:type="dcterms:W3CDTF">2021-02-22T11:22:55Z</dcterms:modified>
  <cp:revision>0</cp:revision>
  <dc:subject/>
  <dc:title/>
</cp:coreProperties>
</file>