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Šalutinių gyvūninių produktų kiekiai  Lietuvos skerdyklose 2019 m. vasario–balandžio mėn., t</t>
  </si>
  <si>
    <t xml:space="preserve">Pokytis %</t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 </t>
  </si>
  <si>
    <t xml:space="preserve">kitų gyvūnų</t>
  </si>
  <si>
    <t xml:space="preserve">atvejai, kai nenurodoma gyvūno rūšis</t>
  </si>
  <si>
    <t xml:space="preserve">* lyginant 2019 m. balandžio mėn. su 2018 m. kovo mėn.</t>
  </si>
  <si>
    <t xml:space="preserve">** lyginant 2019 m. balandžio mėn. su 2018 m. balandžio mėn.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9.28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7" min="6" style="0" width="7.14"/>
    <col collapsed="false" customWidth="true" hidden="false" outlineLevel="0" max="20" min="12" style="0" width="1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8" hidden="false" customHeight="true" outlineLevel="0" collapsed="false">
      <c r="A4" s="2"/>
      <c r="B4" s="3" t="n">
        <v>2018</v>
      </c>
      <c r="C4" s="4" t="n">
        <v>2019</v>
      </c>
      <c r="D4" s="4"/>
      <c r="E4" s="4"/>
      <c r="F4" s="5" t="s">
        <v>1</v>
      </c>
      <c r="G4" s="5"/>
    </row>
    <row r="5" customFormat="false" ht="18.75" hidden="false" customHeight="true" outlineLevel="0" collapsed="false">
      <c r="A5" s="2"/>
      <c r="B5" s="6" t="s">
        <v>2</v>
      </c>
      <c r="C5" s="6" t="s">
        <v>3</v>
      </c>
      <c r="D5" s="6" t="s">
        <v>4</v>
      </c>
      <c r="E5" s="6" t="s">
        <v>2</v>
      </c>
      <c r="F5" s="6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n">
        <v>5766.95316</v>
      </c>
      <c r="C6" s="10" t="n">
        <v>5615.71061</v>
      </c>
      <c r="D6" s="11" t="n">
        <v>5218.93328</v>
      </c>
      <c r="E6" s="12" t="n">
        <v>5743.43</v>
      </c>
      <c r="F6" s="10" t="n">
        <f aca="false">E6/D6*100-100</f>
        <v>10.0498836038004</v>
      </c>
      <c r="G6" s="13" t="n">
        <f aca="false">E6/B6*100-100</f>
        <v>-0.407895804723339</v>
      </c>
    </row>
    <row r="7" customFormat="false" ht="13.5" hidden="false" customHeight="true" outlineLevel="0" collapsed="false">
      <c r="A7" s="14" t="s">
        <v>8</v>
      </c>
      <c r="B7" s="15"/>
      <c r="C7" s="16"/>
      <c r="D7" s="17"/>
      <c r="E7" s="18"/>
      <c r="F7" s="16"/>
      <c r="G7" s="18"/>
    </row>
    <row r="8" customFormat="false" ht="12.75" hidden="false" customHeight="true" outlineLevel="0" collapsed="false">
      <c r="A8" s="19" t="s">
        <v>9</v>
      </c>
      <c r="B8" s="20" t="n">
        <v>2101.99501</v>
      </c>
      <c r="C8" s="21" t="n">
        <v>2003.56878</v>
      </c>
      <c r="D8" s="21" t="n">
        <v>1755.67487</v>
      </c>
      <c r="E8" s="22" t="n">
        <v>1952.779</v>
      </c>
      <c r="F8" s="21" t="n">
        <f aca="false">E8/D8*100-100</f>
        <v>11.2266874333059</v>
      </c>
      <c r="G8" s="22" t="n">
        <f aca="false">E8/B8*100-100</f>
        <v>-7.09878041052056</v>
      </c>
    </row>
    <row r="9" customFormat="false" ht="12.75" hidden="false" customHeight="true" outlineLevel="0" collapsed="false">
      <c r="A9" s="19" t="s">
        <v>10</v>
      </c>
      <c r="B9" s="20" t="n">
        <v>1051.96545</v>
      </c>
      <c r="C9" s="21" t="n">
        <v>1140.39843</v>
      </c>
      <c r="D9" s="21" t="n">
        <v>1202.86431</v>
      </c>
      <c r="E9" s="22" t="n">
        <v>1386.055</v>
      </c>
      <c r="F9" s="21" t="n">
        <f aca="false">E9/D9*100-100</f>
        <v>15.2295390657987</v>
      </c>
      <c r="G9" s="22" t="n">
        <f aca="false">E9/B9*100-100</f>
        <v>31.7586048096922</v>
      </c>
    </row>
    <row r="10" customFormat="false" ht="12.75" hidden="false" customHeight="true" outlineLevel="0" collapsed="false">
      <c r="A10" s="19" t="s">
        <v>11</v>
      </c>
      <c r="B10" s="20" t="n">
        <v>2.2606</v>
      </c>
      <c r="C10" s="21" t="n">
        <v>2.9913</v>
      </c>
      <c r="D10" s="21" t="n">
        <v>2.5192</v>
      </c>
      <c r="E10" s="22" t="n">
        <v>2.944</v>
      </c>
      <c r="F10" s="21" t="n">
        <f aca="false">E10/D10*100-100</f>
        <v>16.8624960304859</v>
      </c>
      <c r="G10" s="22" t="n">
        <f aca="false">E10/B10*100-100</f>
        <v>30.2309121472176</v>
      </c>
    </row>
    <row r="11" customFormat="false" ht="12.75" hidden="false" customHeight="true" outlineLevel="0" collapsed="false">
      <c r="A11" s="19" t="s">
        <v>12</v>
      </c>
      <c r="B11" s="20" t="n">
        <v>2551.7161</v>
      </c>
      <c r="C11" s="21" t="n">
        <v>2420.9911</v>
      </c>
      <c r="D11" s="21" t="n">
        <v>2210.6569</v>
      </c>
      <c r="E11" s="22" t="n">
        <v>2348.293</v>
      </c>
      <c r="F11" s="21" t="n">
        <f aca="false">E11/D11*100-100</f>
        <v>6.22602720485482</v>
      </c>
      <c r="G11" s="22" t="n">
        <f aca="false">E11/B11*100-100</f>
        <v>-7.97201146318746</v>
      </c>
    </row>
    <row r="12" customFormat="false" ht="12.75" hidden="false" customHeight="true" outlineLevel="0" collapsed="false">
      <c r="A12" s="19" t="s">
        <v>13</v>
      </c>
      <c r="B12" s="20" t="n">
        <v>5.812</v>
      </c>
      <c r="C12" s="21" t="n">
        <v>10.665</v>
      </c>
      <c r="D12" s="21" t="n">
        <v>14.143</v>
      </c>
      <c r="E12" s="22" t="n">
        <v>5.8</v>
      </c>
      <c r="F12" s="21" t="n">
        <f aca="false">E12/D12*100-100</f>
        <v>-58.9903132291593</v>
      </c>
      <c r="G12" s="22" t="n">
        <f aca="false">E12/B12*100-100</f>
        <v>-0.206469373709567</v>
      </c>
    </row>
    <row r="13" customFormat="false" ht="12.75" hidden="false" customHeight="true" outlineLevel="0" collapsed="false">
      <c r="A13" s="23" t="s">
        <v>14</v>
      </c>
      <c r="B13" s="24" t="n">
        <v>53.204</v>
      </c>
      <c r="C13" s="25" t="n">
        <v>37.096</v>
      </c>
      <c r="D13" s="25" t="n">
        <v>33.075</v>
      </c>
      <c r="E13" s="26" t="n">
        <v>47.558</v>
      </c>
      <c r="F13" s="25" t="n">
        <f aca="false">E13/D13*100-100</f>
        <v>43.7883597883598</v>
      </c>
      <c r="G13" s="26" t="n">
        <f aca="false">E13/B13*100-100</f>
        <v>-10.6119840613488</v>
      </c>
    </row>
    <row r="14" customFormat="false" ht="1.5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customFormat="false" ht="15.75" hidden="false" customHeight="true" outlineLevel="0" collapsed="false"/>
    <row r="16" customFormat="false" ht="15.75" hidden="false" customHeight="true" outlineLevel="0" collapsed="false">
      <c r="A16" s="28" t="s">
        <v>15</v>
      </c>
      <c r="B16" s="28"/>
    </row>
    <row r="17" customFormat="false" ht="16.5" hidden="false" customHeight="true" outlineLevel="0" collapsed="false">
      <c r="A17" s="28" t="s">
        <v>16</v>
      </c>
      <c r="B17" s="28"/>
    </row>
    <row r="18" customFormat="false" ht="16.5" hidden="false" customHeight="true" outlineLevel="0" collapsed="false">
      <c r="A18" s="29"/>
      <c r="B18" s="28"/>
      <c r="F18" s="30"/>
    </row>
    <row r="19" customFormat="false" ht="20.25" hidden="false" customHeight="true" outlineLevel="0" collapsed="false">
      <c r="A19" s="28"/>
      <c r="B19" s="28"/>
      <c r="D19" s="31" t="s">
        <v>17</v>
      </c>
      <c r="E19" s="32"/>
      <c r="F19" s="32"/>
    </row>
    <row r="20" customFormat="false" ht="12.75" hidden="false" customHeight="false" outlineLevel="0" collapsed="false">
      <c r="A20" s="28"/>
      <c r="D20" s="31" t="s">
        <v>18</v>
      </c>
      <c r="E20" s="32"/>
      <c r="F20" s="32"/>
    </row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Rasa Patašienė</cp:lastModifiedBy>
  <cp:lastPrinted>2017-11-20T11:30:32Z</cp:lastPrinted>
  <dcterms:modified xsi:type="dcterms:W3CDTF">2019-05-21T13:30:15Z</dcterms:modified>
  <cp:revision>0</cp:revision>
  <dc:subject/>
  <dc:title/>
</cp:coreProperties>
</file>