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iek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Šalutinių gyvūninių produktų kiekiai Lietuvos skerdyklose 2019 m. sausio–kovo mėn., t</t>
  </si>
  <si>
    <t xml:space="preserve">Pokytis %</t>
  </si>
  <si>
    <t xml:space="preserve">kovas</t>
  </si>
  <si>
    <t xml:space="preserve">sausis</t>
  </si>
  <si>
    <t xml:space="preserve">vasaris</t>
  </si>
  <si>
    <t xml:space="preserve">mėnesio*</t>
  </si>
  <si>
    <t xml:space="preserve">metų**</t>
  </si>
  <si>
    <t xml:space="preserve">Iš viso:</t>
  </si>
  <si>
    <t xml:space="preserve">iš to skaičiaus:</t>
  </si>
  <si>
    <t xml:space="preserve">galvijų</t>
  </si>
  <si>
    <t xml:space="preserve">kiaulių</t>
  </si>
  <si>
    <t xml:space="preserve">avių ir ožkų</t>
  </si>
  <si>
    <t xml:space="preserve">paukščių  </t>
  </si>
  <si>
    <t xml:space="preserve">kitų gyvūnų</t>
  </si>
  <si>
    <t xml:space="preserve">atvejai, kai nenurodoma gyvūno rūšis</t>
  </si>
  <si>
    <t xml:space="preserve">* lyginant 2019 m. kovo mėn. su 2018 m. vasario mėn.</t>
  </si>
  <si>
    <t xml:space="preserve">** lyginant 2019 m. kovo mėn. su 2018 m. kovo mėn.</t>
  </si>
  <si>
    <t xml:space="preserve">Šaltinis: ŽŪIKVC (LŽŪMPRIS)</t>
  </si>
  <si>
    <t xml:space="preserve">Parengė J. Žukauskaitė, tel. (8 37) 39 78 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5.992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9.28"/>
    <col collapsed="false" customWidth="true" hidden="false" outlineLevel="0" max="3" min="3" style="0" width="10.28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7" min="6" style="0" width="7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8" hidden="false" customHeight="true" outlineLevel="0" collapsed="false">
      <c r="A4" s="2"/>
      <c r="B4" s="3" t="n">
        <v>2018</v>
      </c>
      <c r="C4" s="4" t="n">
        <v>2019</v>
      </c>
      <c r="D4" s="4"/>
      <c r="E4" s="4"/>
      <c r="F4" s="5" t="s">
        <v>1</v>
      </c>
      <c r="G4" s="5"/>
    </row>
    <row r="5" customFormat="false" ht="18.75" hidden="false" customHeight="true" outlineLevel="0" collapsed="false">
      <c r="A5" s="2"/>
      <c r="B5" s="6" t="s">
        <v>2</v>
      </c>
      <c r="C5" s="6" t="s">
        <v>3</v>
      </c>
      <c r="D5" s="6" t="s">
        <v>4</v>
      </c>
      <c r="E5" s="6" t="s">
        <v>2</v>
      </c>
      <c r="F5" s="6" t="s">
        <v>5</v>
      </c>
      <c r="G5" s="7" t="s">
        <v>6</v>
      </c>
    </row>
    <row r="6" customFormat="false" ht="12.75" hidden="false" customHeight="true" outlineLevel="0" collapsed="false">
      <c r="A6" s="8" t="s">
        <v>7</v>
      </c>
      <c r="B6" s="9" t="n">
        <v>5870.1587</v>
      </c>
      <c r="C6" s="10" t="n">
        <v>6064.05072</v>
      </c>
      <c r="D6" s="11" t="n">
        <v>5615.71061</v>
      </c>
      <c r="E6" s="12" t="n">
        <v>5218.93328</v>
      </c>
      <c r="F6" s="10" t="n">
        <f aca="false">E6/D6*100-100</f>
        <v>-7.06548747888559</v>
      </c>
      <c r="G6" s="13" t="n">
        <f aca="false">E6/B6*100-100</f>
        <v>-11.0938298823165</v>
      </c>
    </row>
    <row r="7" customFormat="false" ht="13.5" hidden="false" customHeight="true" outlineLevel="0" collapsed="false">
      <c r="A7" s="14" t="s">
        <v>8</v>
      </c>
      <c r="B7" s="15"/>
      <c r="C7" s="16"/>
      <c r="D7" s="17"/>
      <c r="E7" s="18"/>
      <c r="F7" s="16"/>
      <c r="G7" s="18"/>
    </row>
    <row r="8" customFormat="false" ht="12.75" hidden="false" customHeight="true" outlineLevel="0" collapsed="false">
      <c r="A8" s="19" t="s">
        <v>9</v>
      </c>
      <c r="B8" s="20" t="n">
        <v>2265.86638</v>
      </c>
      <c r="C8" s="21" t="n">
        <v>2016.45616</v>
      </c>
      <c r="D8" s="21" t="n">
        <v>2003.56878</v>
      </c>
      <c r="E8" s="22" t="n">
        <v>1755.67487</v>
      </c>
      <c r="F8" s="21" t="n">
        <f aca="false">E8/D8*100-100</f>
        <v>-12.372617924302</v>
      </c>
      <c r="G8" s="22" t="n">
        <f aca="false">E8/B8*100-100</f>
        <v>-22.5163987825266</v>
      </c>
    </row>
    <row r="9" customFormat="false" ht="12.75" hidden="false" customHeight="true" outlineLevel="0" collapsed="false">
      <c r="A9" s="19" t="s">
        <v>10</v>
      </c>
      <c r="B9" s="20" t="n">
        <v>1150.11579</v>
      </c>
      <c r="C9" s="21" t="n">
        <v>1197.49965</v>
      </c>
      <c r="D9" s="21" t="n">
        <v>1140.39843</v>
      </c>
      <c r="E9" s="22" t="n">
        <v>1202.86431</v>
      </c>
      <c r="F9" s="21" t="n">
        <f aca="false">E9/D9*100-100</f>
        <v>5.47754875460502</v>
      </c>
      <c r="G9" s="22" t="n">
        <f aca="false">E9/B9*100-100</f>
        <v>4.58636603884901</v>
      </c>
    </row>
    <row r="10" customFormat="false" ht="12.75" hidden="false" customHeight="true" outlineLevel="0" collapsed="false">
      <c r="A10" s="19" t="s">
        <v>11</v>
      </c>
      <c r="B10" s="20" t="n">
        <v>2.6882</v>
      </c>
      <c r="C10" s="21" t="n">
        <v>2.3901</v>
      </c>
      <c r="D10" s="21" t="n">
        <v>2.9913</v>
      </c>
      <c r="E10" s="22" t="n">
        <v>2.5192</v>
      </c>
      <c r="F10" s="21" t="n">
        <f aca="false">E10/D10*100-100</f>
        <v>-15.7824357302845</v>
      </c>
      <c r="G10" s="22" t="n">
        <f aca="false">E10/B10*100-100</f>
        <v>-6.28673461795998</v>
      </c>
    </row>
    <row r="11" customFormat="false" ht="12.75" hidden="false" customHeight="true" outlineLevel="0" collapsed="false">
      <c r="A11" s="19" t="s">
        <v>12</v>
      </c>
      <c r="B11" s="20" t="n">
        <v>2398.17933</v>
      </c>
      <c r="C11" s="21" t="n">
        <v>2787.34381</v>
      </c>
      <c r="D11" s="21" t="n">
        <v>2420.9911</v>
      </c>
      <c r="E11" s="22" t="n">
        <v>2210.6569</v>
      </c>
      <c r="F11" s="21" t="n">
        <f aca="false">E11/D11*100-100</f>
        <v>-8.68793776234867</v>
      </c>
      <c r="G11" s="22" t="n">
        <f aca="false">E11/B11*100-100</f>
        <v>-7.81936645246626</v>
      </c>
    </row>
    <row r="12" customFormat="false" ht="12.75" hidden="false" customHeight="true" outlineLevel="0" collapsed="false">
      <c r="A12" s="19" t="s">
        <v>13</v>
      </c>
      <c r="B12" s="20" t="n">
        <v>6.372</v>
      </c>
      <c r="C12" s="21" t="n">
        <v>16.022</v>
      </c>
      <c r="D12" s="21" t="n">
        <v>10.665</v>
      </c>
      <c r="E12" s="22" t="n">
        <v>14.143</v>
      </c>
      <c r="F12" s="21" t="n">
        <f aca="false">E12/D12*100-100</f>
        <v>32.6113455227379</v>
      </c>
      <c r="G12" s="22" t="n">
        <f aca="false">E12/B12*100-100</f>
        <v>121.955430006277</v>
      </c>
    </row>
    <row r="13" customFormat="false" ht="12.75" hidden="false" customHeight="true" outlineLevel="0" collapsed="false">
      <c r="A13" s="23" t="s">
        <v>14</v>
      </c>
      <c r="B13" s="24" t="n">
        <v>46.937</v>
      </c>
      <c r="C13" s="25" t="n">
        <v>44.339</v>
      </c>
      <c r="D13" s="25" t="n">
        <v>37.096</v>
      </c>
      <c r="E13" s="26" t="n">
        <v>33.075</v>
      </c>
      <c r="F13" s="25" t="n">
        <f aca="false">E13/D13*100-100</f>
        <v>-10.8394436057796</v>
      </c>
      <c r="G13" s="26" t="n">
        <f aca="false">E13/B13*100-100</f>
        <v>-29.5332040820674</v>
      </c>
    </row>
    <row r="14" customFormat="false" ht="1.5" hidden="false" customHeight="true" outlineLevel="0" collapsed="false">
      <c r="A14" s="27"/>
      <c r="B14" s="27"/>
      <c r="C14" s="27"/>
      <c r="D14" s="27"/>
      <c r="E14" s="27"/>
      <c r="F14" s="27"/>
      <c r="G14" s="27"/>
    </row>
    <row r="15" customFormat="false" ht="15.75" hidden="false" customHeight="true" outlineLevel="0" collapsed="false"/>
    <row r="16" customFormat="false" ht="15.75" hidden="false" customHeight="true" outlineLevel="0" collapsed="false">
      <c r="A16" s="28" t="s">
        <v>15</v>
      </c>
      <c r="B16" s="28"/>
    </row>
    <row r="17" customFormat="false" ht="16.5" hidden="false" customHeight="true" outlineLevel="0" collapsed="false">
      <c r="A17" s="28" t="s">
        <v>16</v>
      </c>
      <c r="B17" s="28"/>
    </row>
    <row r="18" customFormat="false" ht="17.25" hidden="false" customHeight="true" outlineLevel="0" collapsed="false">
      <c r="A18" s="29"/>
      <c r="B18" s="28"/>
      <c r="E18" s="28" t="s">
        <v>17</v>
      </c>
      <c r="F18" s="30"/>
    </row>
    <row r="19" customFormat="false" ht="18.75" hidden="false" customHeight="true" outlineLevel="0" collapsed="false">
      <c r="A19" s="28"/>
      <c r="B19" s="28"/>
      <c r="D19" s="28" t="s">
        <v>18</v>
      </c>
    </row>
    <row r="20" customFormat="false" ht="12.75" hidden="false" customHeight="false" outlineLevel="0" collapsed="false">
      <c r="A20" s="28"/>
    </row>
  </sheetData>
  <mergeCells count="4">
    <mergeCell ref="A2:G2"/>
    <mergeCell ref="A4:A5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12:51:41Z</dcterms:created>
  <dc:creator>Jūratė Žukauskaitė</dc:creator>
  <dc:description/>
  <dc:language>en-US</dc:language>
  <cp:lastModifiedBy>Jūratė Žukauskaitė</cp:lastModifiedBy>
  <dcterms:modified xsi:type="dcterms:W3CDTF">2019-04-24T12:53:18Z</dcterms:modified>
  <cp:revision>0</cp:revision>
  <dc:subject/>
  <dc:title/>
</cp:coreProperties>
</file>