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1 m. birželio–rugpjūčio mėn., t</t>
  </si>
  <si>
    <t xml:space="preserve">pokytis %</t>
  </si>
  <si>
    <t xml:space="preserve">rugpjūtis</t>
  </si>
  <si>
    <t xml:space="preserve">birželis</t>
  </si>
  <si>
    <t xml:space="preserve">liepa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1 m. rugpjūčio mėn. su 2021 m. liepos mėn.</t>
  </si>
  <si>
    <t xml:space="preserve">***lyginant 2021 m. rugpjūčio mėn. su 2020 m. rugpjūčio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43.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7" t="s">
        <v>5</v>
      </c>
      <c r="G5" s="7" t="s">
        <v>6</v>
      </c>
    </row>
    <row r="6" customFormat="false" ht="15" hidden="false" customHeight="false" outlineLevel="0" collapsed="false">
      <c r="A6" s="8" t="s">
        <v>7</v>
      </c>
      <c r="B6" s="9" t="n">
        <v>3396.48791</v>
      </c>
      <c r="C6" s="10" t="n">
        <v>3330.73363</v>
      </c>
      <c r="D6" s="10" t="n">
        <v>3940.2672</v>
      </c>
      <c r="E6" s="11" t="n">
        <v>3593.77197</v>
      </c>
      <c r="F6" s="12" t="n">
        <f aca="false">(E6/D6-1)*100</f>
        <v>-8.79369881311602</v>
      </c>
      <c r="G6" s="13" t="n">
        <f aca="false">(E6/B6-1)*100</f>
        <v>5.80847231692339</v>
      </c>
    </row>
    <row r="7" customFormat="false" ht="15" hidden="false" customHeight="false" outlineLevel="0" collapsed="false">
      <c r="A7" s="8" t="s">
        <v>8</v>
      </c>
      <c r="B7" s="9" t="n">
        <v>6435.801</v>
      </c>
      <c r="C7" s="10" t="n">
        <v>5765.301</v>
      </c>
      <c r="D7" s="10" t="n">
        <v>5763.408</v>
      </c>
      <c r="E7" s="14" t="n">
        <v>5929.829</v>
      </c>
      <c r="F7" s="12" t="n">
        <f aca="false">(E7/D7-1)*100</f>
        <v>2.88754500809243</v>
      </c>
      <c r="G7" s="13" t="n">
        <f aca="false">(E7/B7-1)*100</f>
        <v>-7.86183413688523</v>
      </c>
      <c r="K7" s="15"/>
      <c r="L7" s="15"/>
    </row>
    <row r="8" customFormat="false" ht="15" hidden="false" customHeight="false" outlineLevel="0" collapsed="false">
      <c r="A8" s="8" t="s">
        <v>9</v>
      </c>
      <c r="B8" s="9" t="n">
        <v>21.74797</v>
      </c>
      <c r="C8" s="16" t="n">
        <v>12.1473</v>
      </c>
      <c r="D8" s="16" t="n">
        <v>19.13725</v>
      </c>
      <c r="E8" s="17" t="n">
        <v>18.8547</v>
      </c>
      <c r="F8" s="12" t="n">
        <f aca="false">(E8/D8-1)*100</f>
        <v>-1.47643992736679</v>
      </c>
      <c r="G8" s="13" t="n">
        <f aca="false">(E8/B8-1)*100</f>
        <v>-13.3036324769622</v>
      </c>
    </row>
    <row r="9" customFormat="false" ht="15" hidden="false" customHeight="false" outlineLevel="0" collapsed="false">
      <c r="A9" s="8" t="s">
        <v>10</v>
      </c>
      <c r="B9" s="9" t="n">
        <v>1227.55</v>
      </c>
      <c r="C9" s="18" t="n">
        <v>1212.886534</v>
      </c>
      <c r="D9" s="19" t="n">
        <v>1257.51779</v>
      </c>
      <c r="E9" s="20" t="n">
        <v>1270.941233</v>
      </c>
      <c r="F9" s="21" t="n">
        <f aca="false">(E9/D9-1)*100</f>
        <v>1.06745551488381</v>
      </c>
      <c r="G9" s="22" t="n">
        <f aca="false">(E9/B9-1)*100</f>
        <v>3.5347833489471</v>
      </c>
    </row>
    <row r="10" customFormat="false" ht="4.5" hidden="false" customHeight="true" outlineLevel="0" collapsed="false">
      <c r="A10" s="23"/>
      <c r="B10" s="23"/>
      <c r="C10" s="24"/>
      <c r="D10" s="23"/>
      <c r="E10" s="23"/>
      <c r="F10" s="23"/>
      <c r="G10" s="23"/>
    </row>
    <row r="12" customFormat="false" ht="15" hidden="false" customHeight="false" outlineLevel="0" collapsed="false">
      <c r="A12" s="25" t="s">
        <v>11</v>
      </c>
    </row>
    <row r="13" customFormat="false" ht="15" hidden="false" customHeight="false" outlineLevel="0" collapsed="false">
      <c r="A13" s="26" t="s">
        <v>12</v>
      </c>
    </row>
    <row r="14" customFormat="false" ht="15" hidden="false" customHeight="false" outlineLevel="0" collapsed="false">
      <c r="A14" s="26" t="s">
        <v>13</v>
      </c>
      <c r="F14" s="15"/>
      <c r="G14" s="15"/>
      <c r="H14" s="27"/>
      <c r="I14" s="27"/>
    </row>
    <row r="15" customFormat="false" ht="15" hidden="false" customHeight="false" outlineLevel="0" collapsed="false">
      <c r="A15" s="25" t="s">
        <v>14</v>
      </c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30" t="s">
        <v>15</v>
      </c>
      <c r="G16" s="25"/>
    </row>
    <row r="17" customFormat="false" ht="15" hidden="false" customHeight="false" outlineLevel="0" collapsed="false">
      <c r="F17" s="30" t="s">
        <v>16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2:17:45Z</dcterms:created>
  <dc:creator>Jūratė Žukauskaitė</dc:creator>
  <dc:description/>
  <dc:language>en-US</dc:language>
  <cp:lastModifiedBy>Jūratė Žukauskaitė</cp:lastModifiedBy>
  <dcterms:modified xsi:type="dcterms:W3CDTF">2021-09-23T12:19:15Z</dcterms:modified>
  <cp:revision>0</cp:revision>
  <dc:subject/>
  <dc:title/>
</cp:coreProperties>
</file>