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ėsos gamyba Lietuvos įmonėse 2020 m. rugsėjo–lapkričio mėn., t</t>
  </si>
  <si>
    <t xml:space="preserve">pokytis %</t>
  </si>
  <si>
    <t xml:space="preserve">lapkritis</t>
  </si>
  <si>
    <t xml:space="preserve">rugsėjis</t>
  </si>
  <si>
    <t xml:space="preserve">spalis*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11,21****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lapkričio mėn. su 2020 m. spalio mėn.</t>
  </si>
  <si>
    <t xml:space="preserve">***lyginant 2020 m. lapkričio mėn. su 2019 m. lapkričio mėn.</t>
  </si>
  <si>
    <t xml:space="preserve">****negalutiniai duomenys</t>
  </si>
  <si>
    <t xml:space="preserve">*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4" t="n">
        <v>2019</v>
      </c>
      <c r="C4" s="5" t="n">
        <v>2020</v>
      </c>
      <c r="D4" s="5"/>
      <c r="E4" s="5"/>
      <c r="F4" s="6" t="s">
        <v>1</v>
      </c>
      <c r="G4" s="6"/>
    </row>
    <row r="5" customFormat="false" ht="58.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3711.85168</v>
      </c>
      <c r="C6" s="11" t="n">
        <v>3727.0924</v>
      </c>
      <c r="D6" s="10" t="n">
        <v>4335.11949</v>
      </c>
      <c r="E6" s="12" t="n">
        <v>3711.21351</v>
      </c>
      <c r="F6" s="13" t="n">
        <f aca="false">(E6/D6-1)*100</f>
        <v>-14.3918981112099</v>
      </c>
      <c r="G6" s="14" t="n">
        <f aca="false">(E6/B6-1)*100</f>
        <v>-0.0171927667109939</v>
      </c>
    </row>
    <row r="7" customFormat="false" ht="15" hidden="false" customHeight="false" outlineLevel="0" collapsed="false">
      <c r="A7" s="9" t="s">
        <v>8</v>
      </c>
      <c r="B7" s="10" t="n">
        <v>5784.07</v>
      </c>
      <c r="C7" s="15" t="n">
        <v>6075.248</v>
      </c>
      <c r="D7" s="16" t="n">
        <v>6861.438</v>
      </c>
      <c r="E7" s="17" t="n">
        <v>6556.79971</v>
      </c>
      <c r="F7" s="13" t="n">
        <f aca="false">(E7/D7-1)*100</f>
        <v>-4.43986071141356</v>
      </c>
      <c r="G7" s="14" t="n">
        <f aca="false">(E7/B7-1)*100</f>
        <v>13.3596189188582</v>
      </c>
    </row>
    <row r="8" customFormat="false" ht="15" hidden="false" customHeight="false" outlineLevel="0" collapsed="false">
      <c r="A8" s="9" t="s">
        <v>9</v>
      </c>
      <c r="B8" s="10" t="n">
        <v>18.886</v>
      </c>
      <c r="C8" s="18" t="n">
        <v>17.10402</v>
      </c>
      <c r="D8" s="19" t="n">
        <v>19.4859</v>
      </c>
      <c r="E8" s="20" t="s">
        <v>10</v>
      </c>
      <c r="F8" s="13" t="n">
        <v>-42.46</v>
      </c>
      <c r="G8" s="14" t="n">
        <v>-40.64</v>
      </c>
    </row>
    <row r="9" customFormat="false" ht="15" hidden="false" customHeight="false" outlineLevel="0" collapsed="false">
      <c r="A9" s="9" t="s">
        <v>11</v>
      </c>
      <c r="B9" s="10" t="n">
        <v>1080.27</v>
      </c>
      <c r="C9" s="21" t="n">
        <v>1292.79</v>
      </c>
      <c r="D9" s="22" t="n">
        <v>1412.854375</v>
      </c>
      <c r="E9" s="23" t="n">
        <v>1043.05</v>
      </c>
      <c r="F9" s="13" t="n">
        <f aca="false">(E9/D9-1)*100</f>
        <v>-26.1742739763962</v>
      </c>
      <c r="G9" s="14" t="n">
        <f aca="false">(E9/B9-1)*100</f>
        <v>-3.44543493756191</v>
      </c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2" customFormat="false" ht="15" hidden="false" customHeight="false" outlineLevel="0" collapsed="false">
      <c r="A12" s="25" t="s">
        <v>12</v>
      </c>
    </row>
    <row r="13" customFormat="false" ht="15" hidden="false" customHeight="false" outlineLevel="0" collapsed="false">
      <c r="A13" s="26" t="s">
        <v>13</v>
      </c>
    </row>
    <row r="14" customFormat="false" ht="15" hidden="false" customHeight="false" outlineLevel="0" collapsed="false">
      <c r="A14" s="26" t="s">
        <v>14</v>
      </c>
    </row>
    <row r="15" customFormat="false" ht="15" hidden="false" customHeight="false" outlineLevel="0" collapsed="false">
      <c r="A15" s="27" t="s">
        <v>15</v>
      </c>
    </row>
    <row r="16" customFormat="false" ht="15" hidden="false" customHeight="false" outlineLevel="0" collapsed="false">
      <c r="A16" s="25" t="s">
        <v>16</v>
      </c>
      <c r="G16" s="27" t="s">
        <v>17</v>
      </c>
    </row>
    <row r="17" customFormat="false" ht="15" hidden="false" customHeight="false" outlineLevel="0" collapsed="false">
      <c r="F17" s="27" t="s">
        <v>18</v>
      </c>
    </row>
    <row r="18" customFormat="false" ht="15" hidden="false" customHeight="false" outlineLevel="0" collapsed="false">
      <c r="D18" s="28"/>
      <c r="E18" s="28"/>
    </row>
    <row r="19" customFormat="false" ht="15" hidden="false" customHeight="false" outlineLevel="0" collapsed="false">
      <c r="C19" s="29"/>
      <c r="D19" s="28"/>
      <c r="E19" s="28"/>
    </row>
    <row r="20" customFormat="false" ht="15" hidden="false" customHeight="false" outlineLevel="0" collapsed="false">
      <c r="C20" s="29"/>
      <c r="D20" s="30"/>
      <c r="E20" s="29"/>
    </row>
    <row r="21" customFormat="false" ht="15" hidden="false" customHeight="false" outlineLevel="0" collapsed="false">
      <c r="C21" s="28"/>
      <c r="D21" s="28"/>
      <c r="E21" s="29"/>
    </row>
    <row r="22" customFormat="false" ht="15" hidden="false" customHeight="false" outlineLevel="0" collapsed="false">
      <c r="C22" s="29"/>
      <c r="D22" s="29"/>
      <c r="E22" s="29"/>
    </row>
    <row r="23" customFormat="false" ht="15" hidden="false" customHeight="false" outlineLevel="0" collapsed="false">
      <c r="C23" s="31"/>
      <c r="D23" s="31"/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6:09:12Z</dcterms:created>
  <dc:creator>Jūratė Žukauskaitė</dc:creator>
  <dc:description/>
  <dc:language>en-US</dc:language>
  <cp:lastModifiedBy>Jūratė Žukauskaitė</cp:lastModifiedBy>
  <dcterms:modified xsi:type="dcterms:W3CDTF">2020-12-23T06:10:45Z</dcterms:modified>
  <cp:revision>0</cp:revision>
  <dc:subject/>
  <dc:title/>
</cp:coreProperties>
</file>