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m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Mėsos gamyba Lietuvos įmonėse 2020 m. liepos–rugsėjo mėn., t</t>
  </si>
  <si>
    <t xml:space="preserve">pokytis %</t>
  </si>
  <si>
    <t xml:space="preserve">rugsėjis</t>
  </si>
  <si>
    <t xml:space="preserve">liepa****</t>
  </si>
  <si>
    <t xml:space="preserve">rugpjūtis****</t>
  </si>
  <si>
    <t xml:space="preserve">mėnesio**</t>
  </si>
  <si>
    <t xml:space="preserve">metų***</t>
  </si>
  <si>
    <t xml:space="preserve">Galvijena</t>
  </si>
  <si>
    <t xml:space="preserve">Kiauliena</t>
  </si>
  <si>
    <t xml:space="preserve">Aviena</t>
  </si>
  <si>
    <t xml:space="preserve">Subproduktai*</t>
  </si>
  <si>
    <t xml:space="preserve">*PGPK kodas-10.11.20.00.00-Švieži arba atšaldyti  galvijienos, kiaulienos, avienos, ožkienos, arklienos ir kitų arklinių šeimos atstovų valgomieji mėsos subproduktai</t>
  </si>
  <si>
    <t xml:space="preserve">**lyginant 2020 m. rugsėjo mėn. su 2020 m.  rugpjūčio mėn.</t>
  </si>
  <si>
    <t xml:space="preserve">***lyginant 2020 m. rugsėjo mėn. su 2019 m. rugsėjo mėn.</t>
  </si>
  <si>
    <t xml:space="preserve">****patikslinti duomenys</t>
  </si>
  <si>
    <t xml:space="preserve">Šaltinis: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6" fillId="3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5" min="5" style="0" width="9.7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/>
      <c r="B4" s="5" t="n">
        <v>2019</v>
      </c>
      <c r="C4" s="6" t="n">
        <v>2020</v>
      </c>
      <c r="D4" s="6"/>
      <c r="E4" s="6"/>
      <c r="F4" s="7" t="s">
        <v>1</v>
      </c>
      <c r="G4" s="7"/>
    </row>
    <row r="5" customFormat="false" ht="71.25" hidden="false" customHeight="true" outlineLevel="0" collapsed="false">
      <c r="A5" s="4"/>
      <c r="B5" s="8" t="s">
        <v>2</v>
      </c>
      <c r="C5" s="8" t="s">
        <v>3</v>
      </c>
      <c r="D5" s="8" t="s">
        <v>4</v>
      </c>
      <c r="E5" s="8" t="s">
        <v>2</v>
      </c>
      <c r="F5" s="9" t="s">
        <v>5</v>
      </c>
      <c r="G5" s="9" t="s">
        <v>6</v>
      </c>
    </row>
    <row r="6" customFormat="false" ht="15" hidden="false" customHeight="false" outlineLevel="0" collapsed="false">
      <c r="A6" s="10" t="s">
        <v>7</v>
      </c>
      <c r="B6" s="11" t="n">
        <v>3674.15546</v>
      </c>
      <c r="C6" s="12" t="n">
        <v>3973.18842</v>
      </c>
      <c r="D6" s="12" t="n">
        <v>3396.48791</v>
      </c>
      <c r="E6" s="13" t="n">
        <v>3727.0924</v>
      </c>
      <c r="F6" s="14" t="n">
        <f aca="false">(E6/D6-1)*100</f>
        <v>9.73371608438907</v>
      </c>
      <c r="G6" s="15" t="n">
        <f aca="false">(E6/B6-1)*100</f>
        <v>1.44079205619678</v>
      </c>
    </row>
    <row r="7" customFormat="false" ht="15" hidden="false" customHeight="false" outlineLevel="0" collapsed="false">
      <c r="A7" s="10" t="s">
        <v>8</v>
      </c>
      <c r="B7" s="11" t="n">
        <v>5725.731</v>
      </c>
      <c r="C7" s="16" t="n">
        <v>6237.33505</v>
      </c>
      <c r="D7" s="17" t="n">
        <v>6435.801</v>
      </c>
      <c r="E7" s="18" t="n">
        <v>6084.273</v>
      </c>
      <c r="F7" s="14" t="n">
        <f aca="false">(E7/D7-1)*100</f>
        <v>-5.4620706886369</v>
      </c>
      <c r="G7" s="15" t="n">
        <f aca="false">(E7/B7-1)*100</f>
        <v>6.26194279822088</v>
      </c>
    </row>
    <row r="8" customFormat="false" ht="15" hidden="false" customHeight="false" outlineLevel="0" collapsed="false">
      <c r="A8" s="10" t="s">
        <v>9</v>
      </c>
      <c r="B8" s="11" t="n">
        <v>16.40222</v>
      </c>
      <c r="C8" s="19" t="n">
        <v>19.652</v>
      </c>
      <c r="D8" s="19" t="n">
        <v>21.74797</v>
      </c>
      <c r="E8" s="20" t="n">
        <v>17.10402</v>
      </c>
      <c r="F8" s="14" t="n">
        <f aca="false">(E8/D8-1)*100</f>
        <v>-21.3534872450164</v>
      </c>
      <c r="G8" s="15" t="n">
        <f aca="false">(E8/B8-1)*100</f>
        <v>4.2786891042798</v>
      </c>
    </row>
    <row r="9" customFormat="false" ht="15" hidden="false" customHeight="false" outlineLevel="0" collapsed="false">
      <c r="A9" s="10" t="s">
        <v>10</v>
      </c>
      <c r="B9" s="11" t="n">
        <v>1181.677</v>
      </c>
      <c r="C9" s="21" t="n">
        <v>1182.94</v>
      </c>
      <c r="D9" s="22" t="n">
        <v>1227.55</v>
      </c>
      <c r="E9" s="23" t="n">
        <v>1264.31</v>
      </c>
      <c r="F9" s="14" t="n">
        <f aca="false">(E9/D9-1)*100</f>
        <v>2.99458270538877</v>
      </c>
      <c r="G9" s="15" t="n">
        <f aca="false">(E9/B9-1)*100</f>
        <v>6.99285845455231</v>
      </c>
    </row>
    <row r="10" customFormat="false" ht="2.25" hidden="false" customHeight="true" outlineLevel="0" collapsed="false">
      <c r="A10" s="24"/>
      <c r="B10" s="24"/>
      <c r="C10" s="24"/>
      <c r="D10" s="24"/>
      <c r="E10" s="24"/>
      <c r="F10" s="24"/>
      <c r="G10" s="24"/>
    </row>
    <row r="12" customFormat="false" ht="15" hidden="false" customHeight="false" outlineLevel="0" collapsed="false">
      <c r="A12" s="25" t="s">
        <v>11</v>
      </c>
    </row>
    <row r="13" customFormat="false" ht="15" hidden="false" customHeight="false" outlineLevel="0" collapsed="false">
      <c r="A13" s="26" t="s">
        <v>12</v>
      </c>
    </row>
    <row r="14" customFormat="false" ht="15" hidden="false" customHeight="false" outlineLevel="0" collapsed="false">
      <c r="A14" s="26" t="s">
        <v>13</v>
      </c>
    </row>
    <row r="15" customFormat="false" ht="15" hidden="false" customHeight="false" outlineLevel="0" collapsed="false">
      <c r="A15" s="25" t="s">
        <v>14</v>
      </c>
    </row>
    <row r="18" customFormat="false" ht="15" hidden="false" customHeight="false" outlineLevel="0" collapsed="false">
      <c r="F18" s="27" t="s">
        <v>15</v>
      </c>
    </row>
    <row r="19" customFormat="false" ht="15" hidden="false" customHeight="false" outlineLevel="0" collapsed="false">
      <c r="E19" s="27" t="s">
        <v>16</v>
      </c>
    </row>
  </sheetData>
  <mergeCells count="4">
    <mergeCell ref="A2:I2"/>
    <mergeCell ref="A4:A5"/>
    <mergeCell ref="C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13:41:17Z</dcterms:created>
  <dc:creator>Jūratė Žukauskaitė</dc:creator>
  <dc:description/>
  <dc:language>en-US</dc:language>
  <cp:lastModifiedBy>Jūratė Žukauskaitė</cp:lastModifiedBy>
  <dcterms:modified xsi:type="dcterms:W3CDTF">2020-10-22T14:00:16Z</dcterms:modified>
  <cp:revision>0</cp:revision>
  <dc:subject/>
  <dc:title/>
</cp:coreProperties>
</file>