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ėsos gamyba Lietuvos įmonėse 2020 m. lapkričio–2021 m. sausio  mėn., t</t>
  </si>
  <si>
    <t xml:space="preserve">pokytis %</t>
  </si>
  <si>
    <t xml:space="preserve">sausis</t>
  </si>
  <si>
    <t xml:space="preserve">lapkritis</t>
  </si>
  <si>
    <t xml:space="preserve">gruodis****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1 m. sausio mėn. su 2020 m. gruodžio mėn.</t>
  </si>
  <si>
    <t xml:space="preserve">***lyginant 2021 m. sausio  mėn. su 2020 m. sausio mėn.</t>
  </si>
  <si>
    <t xml:space="preserve">****patikslinti duomenys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/>
      <c r="B4" s="4" t="n">
        <v>2020</v>
      </c>
      <c r="C4" s="4"/>
      <c r="D4" s="4"/>
      <c r="E4" s="5" t="n">
        <v>2021</v>
      </c>
      <c r="F4" s="6" t="s">
        <v>1</v>
      </c>
      <c r="G4" s="6"/>
    </row>
    <row r="5" customFormat="false" ht="49.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8" t="s">
        <v>6</v>
      </c>
    </row>
    <row r="6" customFormat="false" ht="15" hidden="false" customHeight="false" outlineLevel="0" collapsed="false">
      <c r="A6" s="9" t="s">
        <v>7</v>
      </c>
      <c r="B6" s="10" t="n">
        <v>3869.07202</v>
      </c>
      <c r="C6" s="11" t="n">
        <v>3716.92751</v>
      </c>
      <c r="D6" s="12" t="n">
        <v>2699.31218</v>
      </c>
      <c r="E6" s="13" t="n">
        <v>3052.52446</v>
      </c>
      <c r="F6" s="14" t="n">
        <f aca="false">(E6/D6-1)*100</f>
        <v>13.0852697445317</v>
      </c>
      <c r="G6" s="15" t="n">
        <f aca="false">(E6/B6-1)*100</f>
        <v>-21.1044807586704</v>
      </c>
    </row>
    <row r="7" customFormat="false" ht="15" hidden="false" customHeight="false" outlineLevel="0" collapsed="false">
      <c r="A7" s="9" t="s">
        <v>8</v>
      </c>
      <c r="B7" s="10" t="n">
        <v>6015.90448</v>
      </c>
      <c r="C7" s="16" t="n">
        <v>6581.41971</v>
      </c>
      <c r="D7" s="17" t="n">
        <v>6652.83846</v>
      </c>
      <c r="E7" s="18" t="n">
        <v>6057.47797</v>
      </c>
      <c r="F7" s="14" t="n">
        <f aca="false">(E7/D7-1)*100</f>
        <v>-8.94896958012115</v>
      </c>
      <c r="G7" s="15" t="n">
        <f aca="false">(E7/B7-1)*100</f>
        <v>0.691059675867711</v>
      </c>
      <c r="K7" s="19"/>
      <c r="L7" s="20"/>
    </row>
    <row r="8" customFormat="false" ht="15" hidden="false" customHeight="false" outlineLevel="0" collapsed="false">
      <c r="A8" s="9" t="s">
        <v>9</v>
      </c>
      <c r="B8" s="10" t="n">
        <v>15.66481</v>
      </c>
      <c r="C8" s="21" t="n">
        <v>14.55533</v>
      </c>
      <c r="D8" s="22" t="n">
        <v>15.88062</v>
      </c>
      <c r="E8" s="23" t="n">
        <v>10.5722</v>
      </c>
      <c r="F8" s="14" t="n">
        <f aca="false">(E8/D8-1)*100</f>
        <v>-33.4270324458365</v>
      </c>
      <c r="G8" s="15" t="n">
        <f aca="false">(E8/B8-1)*100</f>
        <v>-32.5098740425195</v>
      </c>
      <c r="K8" s="19"/>
      <c r="L8" s="20"/>
    </row>
    <row r="9" customFormat="false" ht="15" hidden="false" customHeight="false" outlineLevel="0" collapsed="false">
      <c r="A9" s="9" t="s">
        <v>10</v>
      </c>
      <c r="B9" s="10" t="n">
        <v>1222.19</v>
      </c>
      <c r="C9" s="24" t="n">
        <v>1208.45</v>
      </c>
      <c r="D9" s="25" t="n">
        <v>1163.982</v>
      </c>
      <c r="E9" s="26" t="n">
        <v>1029.355</v>
      </c>
      <c r="F9" s="27" t="n">
        <f aca="false">(E9/D9-1)*100</f>
        <v>-11.5660723275789</v>
      </c>
      <c r="G9" s="28" t="n">
        <f aca="false">(E9/B9-1)*100</f>
        <v>-15.7778250517514</v>
      </c>
      <c r="K9" s="29"/>
      <c r="L9" s="30"/>
    </row>
    <row r="10" customFormat="false" ht="4.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2" customFormat="false" ht="15" hidden="false" customHeight="false" outlineLevel="0" collapsed="false">
      <c r="A12" s="32" t="s">
        <v>11</v>
      </c>
    </row>
    <row r="13" customFormat="false" ht="15" hidden="false" customHeight="false" outlineLevel="0" collapsed="false">
      <c r="A13" s="33" t="s">
        <v>12</v>
      </c>
    </row>
    <row r="14" customFormat="false" ht="15" hidden="false" customHeight="false" outlineLevel="0" collapsed="false">
      <c r="A14" s="33" t="s">
        <v>13</v>
      </c>
    </row>
    <row r="15" customFormat="false" ht="15" hidden="false" customHeight="false" outlineLevel="0" collapsed="false">
      <c r="A15" s="32" t="s">
        <v>14</v>
      </c>
    </row>
    <row r="16" customFormat="false" ht="15" hidden="false" customHeight="false" outlineLevel="0" collapsed="false">
      <c r="A16" s="32"/>
      <c r="B16" s="34"/>
      <c r="C16" s="34"/>
      <c r="D16" s="34"/>
      <c r="E16" s="34"/>
      <c r="F16" s="35" t="s">
        <v>15</v>
      </c>
      <c r="G16" s="32"/>
      <c r="H16" s="34"/>
      <c r="I16" s="34"/>
      <c r="J16" s="34"/>
      <c r="K16" s="34"/>
      <c r="L16" s="34"/>
    </row>
    <row r="17" customFormat="false" ht="15" hidden="false" customHeight="false" outlineLevel="0" collapsed="false">
      <c r="F17" s="35" t="s">
        <v>16</v>
      </c>
    </row>
    <row r="19" customFormat="false" ht="15" hidden="false" customHeight="false" outlineLevel="0" collapsed="false">
      <c r="E19" s="19"/>
      <c r="F19" s="19"/>
    </row>
    <row r="21" customFormat="false" ht="15" hidden="false" customHeight="false" outlineLevel="0" collapsed="false">
      <c r="C21" s="29"/>
      <c r="D21" s="19"/>
      <c r="E21" s="19"/>
    </row>
  </sheetData>
  <mergeCells count="4">
    <mergeCell ref="A2:I2"/>
    <mergeCell ref="A4:A5"/>
    <mergeCell ref="B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9:46:04Z</dcterms:created>
  <dc:creator>Jūratė Žukauskaitė</dc:creator>
  <dc:description/>
  <dc:language>en-US</dc:language>
  <cp:lastModifiedBy>Jūratė Žukauskaitė</cp:lastModifiedBy>
  <dcterms:modified xsi:type="dcterms:W3CDTF">2021-02-23T09:47:34Z</dcterms:modified>
  <cp:revision>0</cp:revision>
  <dc:subject/>
  <dc:title/>
</cp:coreProperties>
</file>