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m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Mėsos gamyba Lietuvos įmonėse 2020 m. birželio–rugpjūčio mėn., t</t>
  </si>
  <si>
    <t xml:space="preserve">pokytis %</t>
  </si>
  <si>
    <t xml:space="preserve">rugpjūtis</t>
  </si>
  <si>
    <t xml:space="preserve">birželis</t>
  </si>
  <si>
    <t xml:space="preserve">liepa****</t>
  </si>
  <si>
    <t xml:space="preserve">mėnesio**</t>
  </si>
  <si>
    <t xml:space="preserve">metų***</t>
  </si>
  <si>
    <t xml:space="preserve">Galvijena</t>
  </si>
  <si>
    <t xml:space="preserve">Kiauliena</t>
  </si>
  <si>
    <t xml:space="preserve">Aviena</t>
  </si>
  <si>
    <t xml:space="preserve">Subproduktai*</t>
  </si>
  <si>
    <t xml:space="preserve">*PGPK kodas-10.11.20.00.00-Švieži arba atšaldyti  galvijienos, kiaulienos, avienos, ožkienos, arklienos ir kitų arklinių šeimos atstovų valgomieji mėsos subproduktai</t>
  </si>
  <si>
    <t xml:space="preserve">**lyginant 2020 m. rugpjūčio mėn. su 2020 m. liepos mėn.</t>
  </si>
  <si>
    <t xml:space="preserve">***lyginant 2020 m. rugpjūčio mėn. su 2019 m. rugpjūčio mėn.</t>
  </si>
  <si>
    <t xml:space="preserve">****patikslinti duomenys</t>
  </si>
  <si>
    <t xml:space="preserve">Šaltinis: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"/>
    <numFmt numFmtId="168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5" fillId="3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5" min="5" style="0" width="9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A4" s="3"/>
      <c r="B4" s="4" t="n">
        <v>2019</v>
      </c>
      <c r="C4" s="5" t="n">
        <v>2020</v>
      </c>
      <c r="D4" s="5"/>
      <c r="E4" s="5"/>
      <c r="F4" s="6" t="s">
        <v>1</v>
      </c>
      <c r="G4" s="6"/>
    </row>
    <row r="5" customFormat="false" ht="55.5" hidden="false" customHeight="true" outlineLevel="0" collapsed="false">
      <c r="A5" s="3"/>
      <c r="B5" s="7" t="s">
        <v>2</v>
      </c>
      <c r="C5" s="7" t="s">
        <v>3</v>
      </c>
      <c r="D5" s="7" t="s">
        <v>4</v>
      </c>
      <c r="E5" s="7" t="s">
        <v>2</v>
      </c>
      <c r="F5" s="8" t="s">
        <v>5</v>
      </c>
      <c r="G5" s="8" t="s">
        <v>6</v>
      </c>
    </row>
    <row r="6" customFormat="false" ht="15" hidden="false" customHeight="false" outlineLevel="0" collapsed="false">
      <c r="A6" s="9" t="s">
        <v>7</v>
      </c>
      <c r="B6" s="10" t="n">
        <v>3702.77222</v>
      </c>
      <c r="C6" s="11" t="n">
        <v>3217.68184</v>
      </c>
      <c r="D6" s="11" t="n">
        <v>3973.18842</v>
      </c>
      <c r="E6" s="12" t="n">
        <v>3396.48791</v>
      </c>
      <c r="F6" s="13" t="n">
        <f aca="false">(E6/D6-1)*100</f>
        <v>-14.5148039568685</v>
      </c>
      <c r="G6" s="14" t="n">
        <f aca="false">(E6/B6-1)*100</f>
        <v>-8.27175672177858</v>
      </c>
    </row>
    <row r="7" customFormat="false" ht="15" hidden="false" customHeight="false" outlineLevel="0" collapsed="false">
      <c r="A7" s="9" t="s">
        <v>8</v>
      </c>
      <c r="B7" s="10" t="n">
        <v>5642.7112</v>
      </c>
      <c r="C7" s="15" t="n">
        <v>6022.96</v>
      </c>
      <c r="D7" s="16" t="n">
        <v>6237.33505</v>
      </c>
      <c r="E7" s="17" t="n">
        <v>6412.64839</v>
      </c>
      <c r="F7" s="13" t="n">
        <f aca="false">(E7/D7-1)*100</f>
        <v>2.81070903830958</v>
      </c>
      <c r="G7" s="14" t="n">
        <f aca="false">(E7/B7-1)*100</f>
        <v>13.6448094313244</v>
      </c>
    </row>
    <row r="8" customFormat="false" ht="15" hidden="false" customHeight="false" outlineLevel="0" collapsed="false">
      <c r="A8" s="9" t="s">
        <v>9</v>
      </c>
      <c r="B8" s="10" t="n">
        <v>12.975</v>
      </c>
      <c r="C8" s="18" t="n">
        <v>14.04685</v>
      </c>
      <c r="D8" s="18" t="n">
        <v>19.652</v>
      </c>
      <c r="E8" s="19" t="n">
        <v>21.74797</v>
      </c>
      <c r="F8" s="13" t="n">
        <f aca="false">(E8/D8-1)*100</f>
        <v>10.6654284551191</v>
      </c>
      <c r="G8" s="14" t="n">
        <f aca="false">(E8/B8-1)*100</f>
        <v>67.6144123314066</v>
      </c>
    </row>
    <row r="9" customFormat="false" ht="15" hidden="false" customHeight="false" outlineLevel="0" collapsed="false">
      <c r="A9" s="9" t="s">
        <v>10</v>
      </c>
      <c r="B9" s="10" t="n">
        <v>1101.96</v>
      </c>
      <c r="C9" s="20" t="n">
        <v>1136.806379</v>
      </c>
      <c r="D9" s="21" t="n">
        <v>1152.36567</v>
      </c>
      <c r="E9" s="22" t="n">
        <v>1201.65</v>
      </c>
      <c r="F9" s="13" t="n">
        <f aca="false">(E9/D9-1)*100</f>
        <v>4.27679609719718</v>
      </c>
      <c r="G9" s="14" t="n">
        <f aca="false">(E9/B9-1)*100</f>
        <v>9.04660786235436</v>
      </c>
    </row>
    <row r="10" customFormat="false" ht="4.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2" customFormat="false" ht="15" hidden="false" customHeight="false" outlineLevel="0" collapsed="false">
      <c r="A12" s="24" t="s">
        <v>11</v>
      </c>
    </row>
    <row r="13" customFormat="false" ht="15" hidden="false" customHeight="false" outlineLevel="0" collapsed="false">
      <c r="A13" s="25" t="s">
        <v>12</v>
      </c>
    </row>
    <row r="14" customFormat="false" ht="15" hidden="false" customHeight="false" outlineLevel="0" collapsed="false">
      <c r="A14" s="25" t="s">
        <v>13</v>
      </c>
    </row>
    <row r="15" customFormat="false" ht="15" hidden="false" customHeight="false" outlineLevel="0" collapsed="false">
      <c r="A15" s="24" t="s">
        <v>14</v>
      </c>
    </row>
    <row r="17" customFormat="false" ht="15" hidden="false" customHeight="false" outlineLevel="0" collapsed="false">
      <c r="E17" s="26" t="s">
        <v>15</v>
      </c>
    </row>
    <row r="18" customFormat="false" ht="15" hidden="false" customHeight="false" outlineLevel="0" collapsed="false">
      <c r="C18" s="26" t="s">
        <v>16</v>
      </c>
    </row>
  </sheetData>
  <mergeCells count="4">
    <mergeCell ref="A2:I2"/>
    <mergeCell ref="A4:A5"/>
    <mergeCell ref="C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05:40:15Z</dcterms:created>
  <dc:creator>Jūratė Žukauskaitė</dc:creator>
  <dc:description/>
  <dc:language>en-US</dc:language>
  <cp:lastModifiedBy>Jūratė Žukauskaitė</cp:lastModifiedBy>
  <dcterms:modified xsi:type="dcterms:W3CDTF">2020-09-23T05:43:19Z</dcterms:modified>
  <cp:revision>0</cp:revision>
  <dc:subject/>
  <dc:title/>
</cp:coreProperties>
</file>