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ėsos gamyba Lietuvos įmonėse 2019 m. vasario–balandžio mėn., t</t>
  </si>
  <si>
    <t xml:space="preserve">pokytis %</t>
  </si>
  <si>
    <t xml:space="preserve">balandis</t>
  </si>
  <si>
    <t xml:space="preserve">vasaris</t>
  </si>
  <si>
    <t xml:space="preserve">kovas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19 m. balandžio mėn. su 2019 m. kovo mėn.</t>
  </si>
  <si>
    <t xml:space="preserve">***lyginant 2019 m. balandžio mėn. su 2018 m. balandž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5" hidden="false" customHeight="true" outlineLevel="0" collapsed="false">
      <c r="A4" s="3"/>
      <c r="B4" s="4" t="n">
        <v>2018</v>
      </c>
      <c r="C4" s="5" t="n">
        <v>2019</v>
      </c>
      <c r="D4" s="5"/>
      <c r="E4" s="5"/>
      <c r="F4" s="6" t="s">
        <v>1</v>
      </c>
      <c r="G4" s="6"/>
    </row>
    <row r="5" customFormat="false" ht="41.2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3210.64817</v>
      </c>
      <c r="C6" s="11" t="n">
        <v>3225.16225</v>
      </c>
      <c r="D6" s="12" t="n">
        <v>3201.67239</v>
      </c>
      <c r="E6" s="13" t="n">
        <v>3394.01095</v>
      </c>
      <c r="F6" s="14" t="n">
        <f aca="false">(E6/D6-1)*100</f>
        <v>6.00744038024452</v>
      </c>
      <c r="G6" s="15" t="n">
        <f aca="false">(E6/B6-1)*100</f>
        <v>5.71108294310554</v>
      </c>
      <c r="I6" s="16"/>
    </row>
    <row r="7" customFormat="false" ht="15" hidden="false" customHeight="false" outlineLevel="0" collapsed="false">
      <c r="A7" s="9" t="s">
        <v>8</v>
      </c>
      <c r="B7" s="10" t="n">
        <v>4861.776</v>
      </c>
      <c r="C7" s="11" t="n">
        <v>5721.924</v>
      </c>
      <c r="D7" s="11" t="n">
        <v>6031.69</v>
      </c>
      <c r="E7" s="10" t="n">
        <v>6189.839</v>
      </c>
      <c r="F7" s="14" t="n">
        <f aca="false">(E7/D7-1)*100</f>
        <v>2.621968304074</v>
      </c>
      <c r="G7" s="15" t="n">
        <f aca="false">(E7/B7-1)*100</f>
        <v>27.316416881403</v>
      </c>
      <c r="I7" s="16"/>
    </row>
    <row r="8" customFormat="false" ht="15" hidden="false" customHeight="false" outlineLevel="0" collapsed="false">
      <c r="A8" s="9" t="s">
        <v>9</v>
      </c>
      <c r="B8" s="10" t="n">
        <v>8.47878</v>
      </c>
      <c r="C8" s="17" t="n">
        <v>10.26276</v>
      </c>
      <c r="D8" s="17" t="n">
        <v>7.63691</v>
      </c>
      <c r="E8" s="18" t="n">
        <v>10.131</v>
      </c>
      <c r="F8" s="14" t="n">
        <f aca="false">(E8/D8-1)*100</f>
        <v>32.6583657526408</v>
      </c>
      <c r="G8" s="15" t="n">
        <f aca="false">(E8/B8-1)*100</f>
        <v>19.4865299017076</v>
      </c>
      <c r="I8" s="16"/>
    </row>
    <row r="9" customFormat="false" ht="15" hidden="false" customHeight="false" outlineLevel="0" collapsed="false">
      <c r="A9" s="9" t="s">
        <v>10</v>
      </c>
      <c r="B9" s="19" t="n">
        <v>993.66</v>
      </c>
      <c r="C9" s="20" t="n">
        <v>1128.94</v>
      </c>
      <c r="D9" s="21" t="n">
        <v>1093.79</v>
      </c>
      <c r="E9" s="22" t="n">
        <v>1178.72</v>
      </c>
      <c r="F9" s="14" t="n">
        <f aca="false">(E9/D9-1)*100</f>
        <v>7.76474460362593</v>
      </c>
      <c r="G9" s="15" t="n">
        <f aca="false">(E9/B9-1)*100</f>
        <v>18.6240766459352</v>
      </c>
      <c r="I9" s="16"/>
    </row>
    <row r="10" customFormat="false" ht="8.25" hidden="false" customHeight="true" outlineLevel="0" collapsed="false">
      <c r="A10" s="23"/>
      <c r="B10" s="23"/>
      <c r="C10" s="23"/>
      <c r="D10" s="23"/>
      <c r="E10" s="23"/>
      <c r="F10" s="23"/>
      <c r="G10" s="23"/>
      <c r="I10" s="16"/>
    </row>
    <row r="11" customFormat="false" ht="15" hidden="false" customHeight="false" outlineLevel="0" collapsed="false">
      <c r="A11" s="24" t="s">
        <v>11</v>
      </c>
    </row>
    <row r="12" customFormat="false" ht="15" hidden="false" customHeight="false" outlineLevel="0" collapsed="false">
      <c r="A12" s="25" t="s">
        <v>12</v>
      </c>
    </row>
    <row r="13" customFormat="false" ht="15" hidden="false" customHeight="false" outlineLevel="0" collapsed="false">
      <c r="A13" s="25" t="s">
        <v>13</v>
      </c>
    </row>
    <row r="14" customFormat="false" ht="15" hidden="false" customHeight="false" outlineLevel="0" collapsed="false">
      <c r="A14" s="26"/>
    </row>
    <row r="15" customFormat="false" ht="15" hidden="false" customHeight="false" outlineLevel="0" collapsed="false">
      <c r="E15" s="27" t="s">
        <v>14</v>
      </c>
      <c r="F15" s="28"/>
      <c r="G15" s="28"/>
    </row>
    <row r="16" customFormat="false" ht="15" hidden="false" customHeight="false" outlineLevel="0" collapsed="false">
      <c r="E16" s="27" t="s">
        <v>15</v>
      </c>
      <c r="F16" s="28"/>
      <c r="G16" s="28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35:39Z</dcterms:created>
  <dc:creator>Rasa Patašienė</dc:creator>
  <dc:description/>
  <dc:language>en-US</dc:language>
  <cp:lastModifiedBy>Rasa Patašienė</cp:lastModifiedBy>
  <cp:lastPrinted>2019-05-21T13:40:37Z</cp:lastPrinted>
  <dcterms:modified xsi:type="dcterms:W3CDTF">2019-05-21T13:40:45Z</dcterms:modified>
  <cp:revision>0</cp:revision>
  <dc:subject/>
  <dc:title/>
</cp:coreProperties>
</file>