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ėsos gamyba Lietuvos įmonėse 2019 m. gruodžio–2020 m. vasario mėn., t</t>
  </si>
  <si>
    <t xml:space="preserve">pokytis %</t>
  </si>
  <si>
    <t xml:space="preserve">vasaris</t>
  </si>
  <si>
    <t xml:space="preserve">gruodis</t>
  </si>
  <si>
    <t xml:space="preserve">sausis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vasario mėn. su 2019 m. sausio mėn.</t>
  </si>
  <si>
    <t xml:space="preserve">***lyginant 2020 m. vasario  mėn. su 2019 m. vasar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/>
      <c r="B4" s="3" t="n">
        <v>2019</v>
      </c>
      <c r="C4" s="3"/>
      <c r="D4" s="4" t="n">
        <v>2020</v>
      </c>
      <c r="E4" s="4"/>
      <c r="F4" s="5" t="s">
        <v>1</v>
      </c>
      <c r="G4" s="5"/>
    </row>
    <row r="5" customFormat="false" ht="60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7" t="s">
        <v>5</v>
      </c>
      <c r="G5" s="7" t="s">
        <v>6</v>
      </c>
    </row>
    <row r="6" customFormat="false" ht="15" hidden="false" customHeight="false" outlineLevel="0" collapsed="false">
      <c r="A6" s="8" t="s">
        <v>7</v>
      </c>
      <c r="B6" s="9" t="n">
        <v>3225.16225</v>
      </c>
      <c r="C6" s="10" t="n">
        <v>2726.74045</v>
      </c>
      <c r="D6" s="11" t="n">
        <v>3869.07202</v>
      </c>
      <c r="E6" s="12" t="n">
        <v>3540.10531</v>
      </c>
      <c r="F6" s="13" t="n">
        <f aca="false">(E6/D6-1)*100</f>
        <v>-8.5024705743265</v>
      </c>
      <c r="G6" s="14" t="n">
        <f aca="false">(E6/B6-1)*100</f>
        <v>9.76518499185584</v>
      </c>
    </row>
    <row r="7" customFormat="false" ht="15" hidden="false" customHeight="false" outlineLevel="0" collapsed="false">
      <c r="A7" s="8" t="s">
        <v>8</v>
      </c>
      <c r="B7" s="9" t="n">
        <v>5721.924</v>
      </c>
      <c r="C7" s="15" t="n">
        <v>6222.90524</v>
      </c>
      <c r="D7" s="16" t="n">
        <v>6011.87</v>
      </c>
      <c r="E7" s="17" t="n">
        <v>5943.031</v>
      </c>
      <c r="F7" s="13" t="n">
        <f aca="false">(E7/D7-1)*100</f>
        <v>-1.14505137336636</v>
      </c>
      <c r="G7" s="14" t="n">
        <f aca="false">(E7/B7-1)*100</f>
        <v>3.86420721421676</v>
      </c>
    </row>
    <row r="8" customFormat="false" ht="15" hidden="false" customHeight="false" outlineLevel="0" collapsed="false">
      <c r="A8" s="8" t="s">
        <v>9</v>
      </c>
      <c r="B8" s="9" t="n">
        <v>10.26276</v>
      </c>
      <c r="C8" s="18" t="n">
        <v>17.592</v>
      </c>
      <c r="D8" s="19" t="n">
        <v>15.66481</v>
      </c>
      <c r="E8" s="20" t="n">
        <v>13.35267</v>
      </c>
      <c r="F8" s="13" t="n">
        <f aca="false">(E8/D8-1)*100</f>
        <v>-14.7600896531781</v>
      </c>
      <c r="G8" s="14" t="n">
        <f aca="false">(E8/B8-1)*100</f>
        <v>30.1079826479427</v>
      </c>
    </row>
    <row r="9" customFormat="false" ht="15" hidden="false" customHeight="false" outlineLevel="0" collapsed="false">
      <c r="A9" s="8" t="s">
        <v>10</v>
      </c>
      <c r="B9" s="21" t="n">
        <v>1128.94</v>
      </c>
      <c r="C9" s="22" t="n">
        <v>1112.044</v>
      </c>
      <c r="D9" s="22" t="n">
        <v>1222.19</v>
      </c>
      <c r="E9" s="23" t="n">
        <v>1028.71</v>
      </c>
      <c r="F9" s="13" t="n">
        <f aca="false">(E9/D9-1)*100</f>
        <v>-15.8305991703418</v>
      </c>
      <c r="G9" s="14" t="n">
        <f aca="false">(E9/B9-1)*100</f>
        <v>-8.87823976473506</v>
      </c>
    </row>
    <row r="10" customFormat="false" ht="3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" hidden="false" customHeight="false" outlineLevel="0" collapsed="false">
      <c r="A12" s="25"/>
      <c r="B12" s="25"/>
      <c r="C12" s="25"/>
      <c r="D12" s="25"/>
    </row>
    <row r="13" customFormat="false" ht="15" hidden="false" customHeight="false" outlineLevel="0" collapsed="false">
      <c r="A13" s="26" t="s">
        <v>11</v>
      </c>
      <c r="B13" s="27"/>
      <c r="C13" s="27"/>
      <c r="D13" s="27"/>
    </row>
    <row r="14" customFormat="false" ht="15" hidden="false" customHeight="false" outlineLevel="0" collapsed="false">
      <c r="A14" s="28" t="s">
        <v>12</v>
      </c>
    </row>
    <row r="15" customFormat="false" ht="15" hidden="false" customHeight="false" outlineLevel="0" collapsed="false">
      <c r="A15" s="28" t="s">
        <v>13</v>
      </c>
    </row>
    <row r="16" customFormat="false" ht="15" hidden="false" customHeight="false" outlineLevel="0" collapsed="false">
      <c r="A16" s="29"/>
    </row>
    <row r="19" customFormat="false" ht="15" hidden="false" customHeight="false" outlineLevel="0" collapsed="false">
      <c r="F19" s="30" t="s">
        <v>14</v>
      </c>
    </row>
    <row r="20" customFormat="false" ht="15" hidden="false" customHeight="false" outlineLevel="0" collapsed="false">
      <c r="D20" s="30" t="s">
        <v>15</v>
      </c>
    </row>
  </sheetData>
  <mergeCells count="5">
    <mergeCell ref="A2:I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44:13Z</dcterms:created>
  <dc:creator>Jūratė Žukauskaitė</dc:creator>
  <dc:description/>
  <dc:language>en-US</dc:language>
  <cp:lastModifiedBy>Jūratė Žukauskaitė</cp:lastModifiedBy>
  <dcterms:modified xsi:type="dcterms:W3CDTF">2020-03-23T06:45:53Z</dcterms:modified>
  <cp:revision>0</cp:revision>
  <dc:subject/>
  <dc:title/>
</cp:coreProperties>
</file>