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Mėsos gamyba Lietuvos įmonėse 2019 m. gegužės–liepos mėn., t</t>
  </si>
  <si>
    <t xml:space="preserve">pokytis %</t>
  </si>
  <si>
    <t xml:space="preserve">liepa</t>
  </si>
  <si>
    <t xml:space="preserve">gegužė</t>
  </si>
  <si>
    <t xml:space="preserve">birželis</t>
  </si>
  <si>
    <t xml:space="preserve">mėnesio**</t>
  </si>
  <si>
    <t xml:space="preserve">metų***</t>
  </si>
  <si>
    <t xml:space="preserve">Galvijena</t>
  </si>
  <si>
    <t xml:space="preserve">Kiauliena****</t>
  </si>
  <si>
    <t xml:space="preserve">Aviena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*lyginant 2019 m. liepos mėn. su 2019 m. birželio mėn.</t>
  </si>
  <si>
    <t xml:space="preserve">***lyginant 2019 m. liepos mėn. su 2018 m. liepos mėn.</t>
  </si>
  <si>
    <t xml:space="preserve">Šaltinis: ŽŪIKVC (LŽŪMPR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/>
      <c r="B4" s="5" t="n">
        <v>2018</v>
      </c>
      <c r="C4" s="6" t="n">
        <v>2019</v>
      </c>
      <c r="D4" s="6"/>
      <c r="E4" s="6"/>
      <c r="F4" s="7" t="s">
        <v>1</v>
      </c>
      <c r="G4" s="7"/>
    </row>
    <row r="5" customFormat="false" ht="40.5" hidden="false" customHeight="true" outlineLevel="0" collapsed="false">
      <c r="A5" s="4"/>
      <c r="B5" s="8" t="s">
        <v>2</v>
      </c>
      <c r="C5" s="8" t="s">
        <v>3</v>
      </c>
      <c r="D5" s="8" t="s">
        <v>4</v>
      </c>
      <c r="E5" s="8" t="s">
        <v>2</v>
      </c>
      <c r="F5" s="9" t="s">
        <v>5</v>
      </c>
      <c r="G5" s="9" t="s">
        <v>6</v>
      </c>
    </row>
    <row r="6" customFormat="false" ht="15" hidden="false" customHeight="false" outlineLevel="0" collapsed="false">
      <c r="A6" s="10" t="s">
        <v>7</v>
      </c>
      <c r="B6" s="11" t="n">
        <v>3213.0928</v>
      </c>
      <c r="C6" s="12" t="n">
        <v>3816.73718</v>
      </c>
      <c r="D6" s="13" t="n">
        <v>3022.89307</v>
      </c>
      <c r="E6" s="14" t="n">
        <v>3700.1209</v>
      </c>
      <c r="F6" s="15" t="n">
        <f aca="false">(E6/D6-1)*100</f>
        <v>22.4033008881786</v>
      </c>
      <c r="G6" s="16" t="n">
        <f aca="false">(E6/B6-1)*100</f>
        <v>15.1576107605731</v>
      </c>
    </row>
    <row r="7" customFormat="false" ht="15" hidden="false" customHeight="false" outlineLevel="0" collapsed="false">
      <c r="A7" s="10" t="s">
        <v>8</v>
      </c>
      <c r="B7" s="11" t="n">
        <v>5146.315</v>
      </c>
      <c r="C7" s="17" t="n">
        <v>5465.016</v>
      </c>
      <c r="D7" s="18" t="n">
        <v>5081.51734</v>
      </c>
      <c r="E7" s="19" t="n">
        <v>6162.842</v>
      </c>
      <c r="F7" s="15" t="n">
        <f aca="false">(E7/D7-1)*100</f>
        <v>21.2795625331862</v>
      </c>
      <c r="G7" s="16" t="n">
        <f aca="false">(E7/B7-1)*100</f>
        <v>19.7525219501721</v>
      </c>
    </row>
    <row r="8" customFormat="false" ht="15" hidden="false" customHeight="false" outlineLevel="0" collapsed="false">
      <c r="A8" s="10" t="s">
        <v>9</v>
      </c>
      <c r="B8" s="11" t="n">
        <v>9.62583</v>
      </c>
      <c r="C8" s="20" t="n">
        <v>11.29359</v>
      </c>
      <c r="D8" s="20" t="n">
        <v>10.54202</v>
      </c>
      <c r="E8" s="21" t="n">
        <v>14.127</v>
      </c>
      <c r="F8" s="15" t="n">
        <f aca="false">(E8/D8-1)*100</f>
        <v>34.0065755898775</v>
      </c>
      <c r="G8" s="16" t="n">
        <f aca="false">(E8/B8-1)*100</f>
        <v>46.761370188337</v>
      </c>
    </row>
    <row r="9" customFormat="false" ht="15" hidden="false" customHeight="false" outlineLevel="0" collapsed="false">
      <c r="A9" s="10" t="s">
        <v>10</v>
      </c>
      <c r="B9" s="22" t="n">
        <v>960.404466</v>
      </c>
      <c r="C9" s="23" t="n">
        <v>1116.885</v>
      </c>
      <c r="D9" s="24" t="n">
        <v>1059.850368</v>
      </c>
      <c r="E9" s="25" t="n">
        <v>1194.751</v>
      </c>
      <c r="F9" s="15" t="n">
        <f aca="false">(E9/D9-1)*100</f>
        <v>12.7282714686004</v>
      </c>
      <c r="G9" s="16" t="n">
        <f aca="false">(E9/B9-1)*100</f>
        <v>24.4008167700461</v>
      </c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26"/>
    </row>
    <row r="11" customFormat="false" ht="15" hidden="false" customHeight="false" outlineLevel="0" collapsed="false">
      <c r="A11" s="27" t="s">
        <v>11</v>
      </c>
    </row>
    <row r="12" customFormat="false" ht="15" hidden="false" customHeight="false" outlineLevel="0" collapsed="false">
      <c r="A12" s="28" t="s">
        <v>12</v>
      </c>
    </row>
    <row r="13" customFormat="false" ht="15" hidden="false" customHeight="false" outlineLevel="0" collapsed="false">
      <c r="A13" s="28" t="s">
        <v>13</v>
      </c>
    </row>
    <row r="14" customFormat="false" ht="15" hidden="false" customHeight="false" outlineLevel="0" collapsed="false">
      <c r="A14" s="29" t="s">
        <v>14</v>
      </c>
      <c r="G14" s="30"/>
    </row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1:37:37Z</dcterms:created>
  <dc:creator>Rasa Patašienė</dc:creator>
  <dc:description/>
  <dc:language>en-US</dc:language>
  <cp:lastModifiedBy>Rasa Patašienė</cp:lastModifiedBy>
  <dcterms:modified xsi:type="dcterms:W3CDTF">2019-08-22T11:40:58Z</dcterms:modified>
  <cp:revision>0</cp:revision>
  <dc:subject/>
  <dc:title/>
</cp:coreProperties>
</file>