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  <sheet name="2018 m." sheetId="2" state="visible" r:id="rId3"/>
    <sheet name="2017 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Lietuvos įmonėse pagamintos mėsos ir kai kurių mėsos gaminių vidutinės pardavimo kainos* trečiųjų šalių rinkose 2012-2018 m., EUR/t   </t>
  </si>
  <si>
    <t xml:space="preserve">    </t>
  </si>
  <si>
    <t xml:space="preserve">Gaminio pavadinimas</t>
  </si>
  <si>
    <t xml:space="preserve">PGPK kodas</t>
  </si>
  <si>
    <t xml:space="preserve">Rusijoje</t>
  </si>
  <si>
    <t xml:space="preserve">Kitose trečiosiose šalyse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-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 (išskyrus skerdenas ir skerdenų puses, kumpius, mentes ir jų dalis su kaulais)</t>
  </si>
  <si>
    <t xml:space="preserve">10.11.32.90.00</t>
  </si>
  <si>
    <t xml:space="preserve">Užšaldyti galvijienos, kiaulienos, avienos, ožkienos, arklienos ir kitų arklinių šeimos atstovų 
valgomieji mėsos subproduktai</t>
  </si>
  <si>
    <t xml:space="preserve">10.11.39.1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t xml:space="preserve">* gamintojų kainos apskaičiuotos svertiniu būdu, be PVM </t>
  </si>
  <si>
    <t xml:space="preserve">** lyginant 2018 m. su 2017 m. 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Eksportuota į trečiąsias šalis</t>
  </si>
  <si>
    <t xml:space="preserve">Eksportuota į kitas</t>
  </si>
  <si>
    <t xml:space="preserve">į Rusiją kaina EUR/kg</t>
  </si>
  <si>
    <t xml:space="preserve">trečiąsias šalis kaina EUR/kg</t>
  </si>
  <si>
    <t xml:space="preserve">Eksportuota į trečiąsias šalis į Rusiją kiekis kg</t>
  </si>
  <si>
    <t xml:space="preserve">Eksportuota į kitas trečiąsias šalis kiekis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color rgb="FF000000"/>
      <name val="Arial"/>
      <family val="2"/>
      <charset val="186"/>
    </font>
    <font>
      <sz val="9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349560</xdr:colOff>
      <xdr:row>16</xdr:row>
      <xdr:rowOff>75600</xdr:rowOff>
    </xdr:to>
    <xdr:pic>
      <xdr:nvPicPr>
        <xdr:cNvPr id="0" name="Paveikslėlis 1" descr="https://is.vic.lt/ris/space.png"/>
        <xdr:cNvPicPr/>
      </xdr:nvPicPr>
      <xdr:blipFill>
        <a:blip r:embed="rId1"/>
        <a:stretch/>
      </xdr:blipFill>
      <xdr:spPr>
        <a:xfrm>
          <a:off x="0" y="3753000"/>
          <a:ext cx="70264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3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46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5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89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1&amp;periodas_iki_in=12&amp;rod_id_in=1879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3&amp;par1_in=&amp;par2_in=" TargetMode="External"/><Relationship Id="rId2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4&amp;par1_in=&amp;par2_in=" TargetMode="External"/><Relationship Id="rId3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0&amp;par1_in=&amp;par2_in=" TargetMode="External"/><Relationship Id="rId4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87295&amp;par1_in=&amp;par2_in=" TargetMode="External"/><Relationship Id="rId5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3&amp;par1_in=&amp;par2_in=" TargetMode="External"/><Relationship Id="rId6" Type="http://schemas.openxmlformats.org/officeDocument/2006/relationships/hyperlink" Target="https://is.vic.lt/pls/vris/ataskAnalize.ataSuvestineRodytiPr?suv_id_in=1590&amp;sekt_in=03&amp;metai_nuo_in=2017&amp;metai_iki_in=2017&amp;periodas_nuo_in=1&amp;periodas_iki_in=12&amp;rod_id_in=18746&amp;par1_in=&amp;par2_in=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6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2.82"/>
    <col collapsed="false" customWidth="true" hidden="false" outlineLevel="0" max="3" min="3" style="0" width="8.99"/>
    <col collapsed="false" customWidth="true" hidden="false" outlineLevel="0" max="9" min="4" style="1" width="8.99"/>
    <col collapsed="false" customWidth="true" hidden="false" outlineLevel="0" max="10" min="10" style="1" width="9.15"/>
    <col collapsed="false" customWidth="true" hidden="false" outlineLevel="0" max="17" min="11" style="0" width="8.99"/>
    <col collapsed="false" customWidth="true" hidden="false" outlineLevel="0" max="18" min="18" style="0" width="9.15"/>
    <col collapsed="false" customWidth="true" hidden="true" outlineLevel="0" max="19" min="19" style="0" width="12.99"/>
    <col collapsed="false" customWidth="false" hidden="true" outlineLevel="0" max="24" min="24" style="0" width="9.0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</row>
    <row r="5" customFormat="false" ht="24.75" hidden="false" customHeight="true" outlineLevel="0" collapsed="false">
      <c r="A5" s="4"/>
      <c r="B5" s="5"/>
      <c r="C5" s="8" t="n">
        <v>2012</v>
      </c>
      <c r="D5" s="8" t="n">
        <v>2013</v>
      </c>
      <c r="E5" s="8" t="n">
        <v>2014</v>
      </c>
      <c r="F5" s="8" t="n">
        <v>2015</v>
      </c>
      <c r="G5" s="8" t="n">
        <v>2016</v>
      </c>
      <c r="H5" s="8" t="n">
        <v>2017</v>
      </c>
      <c r="I5" s="8" t="n">
        <v>2018</v>
      </c>
      <c r="J5" s="8" t="s">
        <v>6</v>
      </c>
      <c r="K5" s="8" t="n">
        <v>2012</v>
      </c>
      <c r="L5" s="9" t="n">
        <v>2013</v>
      </c>
      <c r="M5" s="10" t="n">
        <v>2014</v>
      </c>
      <c r="N5" s="10" t="n">
        <v>2015</v>
      </c>
      <c r="O5" s="10" t="n">
        <v>2016</v>
      </c>
      <c r="P5" s="10" t="n">
        <v>2017</v>
      </c>
      <c r="Q5" s="10" t="n">
        <v>2018</v>
      </c>
      <c r="R5" s="11" t="s">
        <v>6</v>
      </c>
    </row>
    <row r="6" customFormat="false" ht="54.75" hidden="false" customHeight="true" outlineLevel="0" collapsed="false">
      <c r="A6" s="12" t="s">
        <v>7</v>
      </c>
      <c r="B6" s="13" t="s">
        <v>8</v>
      </c>
      <c r="C6" s="14" t="n">
        <v>3252.4328081557</v>
      </c>
      <c r="D6" s="15" t="n">
        <v>3011.17933271548</v>
      </c>
      <c r="E6" s="15" t="n">
        <v>2858.25996292864</v>
      </c>
      <c r="F6" s="15" t="s">
        <v>9</v>
      </c>
      <c r="G6" s="15" t="s">
        <v>9</v>
      </c>
      <c r="H6" s="15" t="s">
        <v>9</v>
      </c>
      <c r="I6" s="16" t="s">
        <v>9</v>
      </c>
      <c r="J6" s="17" t="s">
        <v>9</v>
      </c>
      <c r="K6" s="14" t="n">
        <v>3522.06904541242</v>
      </c>
      <c r="L6" s="18" t="n">
        <v>3387.68535681186</v>
      </c>
      <c r="M6" s="18" t="n">
        <v>2975.55607043559</v>
      </c>
      <c r="N6" s="18" t="n">
        <v>2131</v>
      </c>
      <c r="O6" s="18" t="n">
        <v>3094</v>
      </c>
      <c r="P6" s="18" t="s">
        <v>9</v>
      </c>
      <c r="Q6" s="18" t="s">
        <v>9</v>
      </c>
      <c r="R6" s="17" t="s">
        <v>9</v>
      </c>
    </row>
    <row r="7" customFormat="false" ht="42.75" hidden="false" customHeight="true" outlineLevel="0" collapsed="false">
      <c r="A7" s="12" t="s">
        <v>10</v>
      </c>
      <c r="B7" s="13" t="s">
        <v>11</v>
      </c>
      <c r="C7" s="19" t="n">
        <v>4291.87905468026</v>
      </c>
      <c r="D7" s="19" t="n">
        <v>4144.4624652456</v>
      </c>
      <c r="E7" s="19" t="n">
        <v>3470.22706209453</v>
      </c>
      <c r="F7" s="19" t="s">
        <v>9</v>
      </c>
      <c r="G7" s="19" t="s">
        <v>9</v>
      </c>
      <c r="H7" s="19" t="s">
        <v>9</v>
      </c>
      <c r="I7" s="20" t="s">
        <v>9</v>
      </c>
      <c r="J7" s="21" t="s">
        <v>9</v>
      </c>
      <c r="K7" s="22" t="n">
        <v>4097.54402224282</v>
      </c>
      <c r="L7" s="14" t="n">
        <v>4440.7437442076</v>
      </c>
      <c r="M7" s="14" t="n">
        <v>2900.25486561631</v>
      </c>
      <c r="N7" s="14" t="n">
        <v>2912</v>
      </c>
      <c r="O7" s="14" t="n">
        <v>3062</v>
      </c>
      <c r="P7" s="14" t="n">
        <v>4197</v>
      </c>
      <c r="Q7" s="14" t="s">
        <v>9</v>
      </c>
      <c r="R7" s="21" t="s">
        <v>9</v>
      </c>
    </row>
    <row r="8" customFormat="false" ht="53.25" hidden="false" customHeight="true" outlineLevel="0" collapsed="false">
      <c r="A8" s="12" t="s">
        <v>12</v>
      </c>
      <c r="B8" s="13" t="s">
        <v>13</v>
      </c>
      <c r="C8" s="19" t="n">
        <v>1958.12094531974</v>
      </c>
      <c r="D8" s="19" t="n">
        <v>3045.35449490269</v>
      </c>
      <c r="E8" s="19" t="n">
        <v>2372.85681186284</v>
      </c>
      <c r="F8" s="19" t="s">
        <v>9</v>
      </c>
      <c r="G8" s="19" t="s">
        <v>9</v>
      </c>
      <c r="H8" s="19" t="s">
        <v>9</v>
      </c>
      <c r="I8" s="20" t="s">
        <v>9</v>
      </c>
      <c r="J8" s="21" t="s">
        <v>9</v>
      </c>
      <c r="K8" s="14" t="n">
        <v>3125</v>
      </c>
      <c r="L8" s="14" t="n">
        <v>3235.05560704356</v>
      </c>
      <c r="M8" s="14" t="n">
        <v>3453.13948100093</v>
      </c>
      <c r="N8" s="14" t="n">
        <v>2330</v>
      </c>
      <c r="O8" s="14" t="n">
        <v>2486</v>
      </c>
      <c r="P8" s="14" t="n">
        <v>2614</v>
      </c>
      <c r="Q8" s="14" t="s">
        <v>9</v>
      </c>
      <c r="R8" s="21" t="s">
        <v>9</v>
      </c>
    </row>
    <row r="9" customFormat="false" ht="46.5" hidden="false" customHeight="true" outlineLevel="0" collapsed="false">
      <c r="A9" s="12" t="s">
        <v>14</v>
      </c>
      <c r="B9" s="13" t="s">
        <v>15</v>
      </c>
      <c r="C9" s="22" t="n">
        <v>1988.24142724745</v>
      </c>
      <c r="D9" s="19" t="n">
        <v>2445.84105653383</v>
      </c>
      <c r="E9" s="19" t="s">
        <v>9</v>
      </c>
      <c r="F9" s="19" t="s">
        <v>9</v>
      </c>
      <c r="G9" s="19" t="s">
        <v>9</v>
      </c>
      <c r="H9" s="19" t="s">
        <v>9</v>
      </c>
      <c r="I9" s="20" t="s">
        <v>9</v>
      </c>
      <c r="J9" s="21" t="s">
        <v>9</v>
      </c>
      <c r="K9" s="14" t="n">
        <v>2043.26923076923</v>
      </c>
      <c r="L9" s="14" t="s">
        <v>9</v>
      </c>
      <c r="M9" s="14" t="s">
        <v>9</v>
      </c>
      <c r="N9" s="14" t="n">
        <v>3257</v>
      </c>
      <c r="O9" s="14" t="s">
        <v>9</v>
      </c>
      <c r="P9" s="14" t="s">
        <v>9</v>
      </c>
      <c r="Q9" s="14" t="s">
        <v>9</v>
      </c>
      <c r="R9" s="21" t="s">
        <v>9</v>
      </c>
    </row>
    <row r="10" customFormat="false" ht="72" hidden="false" customHeight="true" outlineLevel="0" collapsed="false">
      <c r="A10" s="12" t="s">
        <v>16</v>
      </c>
      <c r="B10" s="13" t="s">
        <v>17</v>
      </c>
      <c r="C10" s="22" t="n">
        <v>3028.26691380908</v>
      </c>
      <c r="D10" s="19" t="n">
        <v>2950.35912882298</v>
      </c>
      <c r="E10" s="19" t="s">
        <v>9</v>
      </c>
      <c r="F10" s="19" t="s">
        <v>9</v>
      </c>
      <c r="G10" s="19" t="s">
        <v>9</v>
      </c>
      <c r="H10" s="19" t="s">
        <v>9</v>
      </c>
      <c r="I10" s="20" t="s">
        <v>9</v>
      </c>
      <c r="J10" s="21" t="s">
        <v>9</v>
      </c>
      <c r="K10" s="14" t="s">
        <v>9</v>
      </c>
      <c r="L10" s="14" t="n">
        <v>3038.69323447637</v>
      </c>
      <c r="M10" s="14" t="s">
        <v>9</v>
      </c>
      <c r="N10" s="14" t="n">
        <v>4496</v>
      </c>
      <c r="O10" s="14" t="n">
        <v>1618</v>
      </c>
      <c r="P10" s="14" t="s">
        <v>9</v>
      </c>
      <c r="Q10" s="14" t="s">
        <v>9</v>
      </c>
      <c r="R10" s="21" t="s">
        <v>9</v>
      </c>
    </row>
    <row r="11" customFormat="false" ht="57" hidden="false" customHeight="true" outlineLevel="0" collapsed="false">
      <c r="A11" s="23" t="s">
        <v>18</v>
      </c>
      <c r="B11" s="13" t="s">
        <v>19</v>
      </c>
      <c r="C11" s="22" t="n">
        <v>1680.37534754402</v>
      </c>
      <c r="D11" s="19" t="n">
        <v>2111.32993512512</v>
      </c>
      <c r="E11" s="19" t="n">
        <v>2800.04633920297</v>
      </c>
      <c r="F11" s="19" t="s">
        <v>9</v>
      </c>
      <c r="G11" s="19" t="s">
        <v>9</v>
      </c>
      <c r="H11" s="19" t="s">
        <v>9</v>
      </c>
      <c r="I11" s="20" t="s">
        <v>9</v>
      </c>
      <c r="J11" s="21" t="s">
        <v>9</v>
      </c>
      <c r="K11" s="14" t="n">
        <v>3519.4624652456</v>
      </c>
      <c r="L11" s="14" t="n">
        <v>2936.45736793327</v>
      </c>
      <c r="M11" s="14" t="n">
        <v>3027.68767377201</v>
      </c>
      <c r="N11" s="14" t="n">
        <v>2149</v>
      </c>
      <c r="O11" s="14" t="n">
        <v>1788</v>
      </c>
      <c r="P11" s="14" t="n">
        <v>2130</v>
      </c>
      <c r="Q11" s="14" t="s">
        <v>9</v>
      </c>
      <c r="R11" s="21" t="s">
        <v>9</v>
      </c>
    </row>
    <row r="12" customFormat="false" ht="79.5" hidden="false" customHeight="true" outlineLevel="0" collapsed="false">
      <c r="A12" s="23" t="s">
        <v>20</v>
      </c>
      <c r="B12" s="13" t="s">
        <v>21</v>
      </c>
      <c r="C12" s="22" t="n">
        <v>1315.7437442076</v>
      </c>
      <c r="D12" s="19" t="n">
        <v>1015.4077849861</v>
      </c>
      <c r="E12" s="19" t="n">
        <v>941.265060240964</v>
      </c>
      <c r="F12" s="19" t="s">
        <v>9</v>
      </c>
      <c r="G12" s="19" t="s">
        <v>9</v>
      </c>
      <c r="H12" s="19" t="s">
        <v>9</v>
      </c>
      <c r="I12" s="20" t="s">
        <v>9</v>
      </c>
      <c r="J12" s="21" t="s">
        <v>9</v>
      </c>
      <c r="K12" s="14" t="n">
        <v>976.019462465246</v>
      </c>
      <c r="L12" s="14" t="n">
        <v>1181.07043558851</v>
      </c>
      <c r="M12" s="14" t="n">
        <v>1903.3827618165</v>
      </c>
      <c r="N12" s="14" t="n">
        <v>2545</v>
      </c>
      <c r="O12" s="14" t="n">
        <v>1661</v>
      </c>
      <c r="P12" s="14" t="n">
        <v>2045</v>
      </c>
      <c r="Q12" s="14" t="s">
        <v>9</v>
      </c>
      <c r="R12" s="21" t="s">
        <v>9</v>
      </c>
    </row>
    <row r="13" customFormat="false" ht="45.75" hidden="false" customHeight="true" outlineLevel="0" collapsed="false">
      <c r="A13" s="23" t="s">
        <v>22</v>
      </c>
      <c r="B13" s="13" t="s">
        <v>23</v>
      </c>
      <c r="C13" s="22" t="n">
        <v>6508.9202965709</v>
      </c>
      <c r="D13" s="19" t="n">
        <v>7783.2483781279</v>
      </c>
      <c r="E13" s="19" t="n">
        <v>7385.60009267841</v>
      </c>
      <c r="F13" s="19" t="n">
        <v>6521</v>
      </c>
      <c r="G13" s="19" t="s">
        <v>9</v>
      </c>
      <c r="H13" s="19" t="s">
        <v>9</v>
      </c>
      <c r="I13" s="20" t="s">
        <v>9</v>
      </c>
      <c r="J13" s="21" t="s">
        <v>9</v>
      </c>
      <c r="K13" s="14" t="n">
        <v>9519.23076923077</v>
      </c>
      <c r="L13" s="14" t="n">
        <v>8691.20713623726</v>
      </c>
      <c r="M13" s="14" t="n">
        <v>11252.3169601483</v>
      </c>
      <c r="N13" s="14" t="n">
        <v>3833</v>
      </c>
      <c r="O13" s="14" t="n">
        <v>4923</v>
      </c>
      <c r="P13" s="14" t="n">
        <v>5014</v>
      </c>
      <c r="Q13" s="14" t="s">
        <v>9</v>
      </c>
      <c r="R13" s="21" t="s">
        <v>9</v>
      </c>
    </row>
    <row r="14" customFormat="false" ht="44.25" hidden="false" customHeight="true" outlineLevel="0" collapsed="false">
      <c r="A14" s="23" t="s">
        <v>24</v>
      </c>
      <c r="B14" s="13" t="s">
        <v>25</v>
      </c>
      <c r="C14" s="22" t="n">
        <v>15671.9184430028</v>
      </c>
      <c r="D14" s="19" t="n">
        <v>4010.07877664504</v>
      </c>
      <c r="E14" s="19" t="n">
        <v>14980.3058387396</v>
      </c>
      <c r="F14" s="19" t="s">
        <v>9</v>
      </c>
      <c r="G14" s="19" t="s">
        <v>9</v>
      </c>
      <c r="H14" s="19" t="s">
        <v>9</v>
      </c>
      <c r="I14" s="20" t="s">
        <v>9</v>
      </c>
      <c r="J14" s="21" t="s">
        <v>9</v>
      </c>
      <c r="K14" s="14" t="n">
        <v>28345.6904541242</v>
      </c>
      <c r="L14" s="14" t="n">
        <v>7240.50046339203</v>
      </c>
      <c r="M14" s="14" t="n">
        <v>8915.37303058387</v>
      </c>
      <c r="N14" s="14" t="n">
        <v>7106</v>
      </c>
      <c r="O14" s="14" t="s">
        <v>9</v>
      </c>
      <c r="P14" s="14" t="n">
        <v>31996</v>
      </c>
      <c r="Q14" s="14" t="s">
        <v>9</v>
      </c>
      <c r="R14" s="21" t="s">
        <v>9</v>
      </c>
    </row>
    <row r="15" customFormat="false" ht="58.5" hidden="false" customHeight="true" outlineLevel="0" collapsed="false">
      <c r="A15" s="23" t="s">
        <v>26</v>
      </c>
      <c r="B15" s="13" t="s">
        <v>27</v>
      </c>
      <c r="C15" s="22" t="n">
        <v>2744.14967562558</v>
      </c>
      <c r="D15" s="19" t="n">
        <v>2674.64087117702</v>
      </c>
      <c r="E15" s="19" t="n">
        <v>2651.47126969416</v>
      </c>
      <c r="F15" s="19" t="s">
        <v>9</v>
      </c>
      <c r="G15" s="19" t="s">
        <v>9</v>
      </c>
      <c r="H15" s="19" t="s">
        <v>9</v>
      </c>
      <c r="I15" s="20" t="s">
        <v>9</v>
      </c>
      <c r="J15" s="21" t="s">
        <v>9</v>
      </c>
      <c r="K15" s="14" t="n">
        <v>2851.30908248378</v>
      </c>
      <c r="L15" s="14" t="n">
        <v>2622.79888785913</v>
      </c>
      <c r="M15" s="14" t="n">
        <v>1930.89666357739</v>
      </c>
      <c r="N15" s="14" t="s">
        <v>9</v>
      </c>
      <c r="O15" s="14" t="n">
        <v>1808</v>
      </c>
      <c r="P15" s="14" t="n">
        <v>2188</v>
      </c>
      <c r="Q15" s="14" t="n">
        <v>2752</v>
      </c>
      <c r="R15" s="21" t="n">
        <f aca="false">Q15/P15*100-100</f>
        <v>25.7769652650823</v>
      </c>
    </row>
    <row r="16" customFormat="false" ht="74.25" hidden="false" customHeight="true" outlineLevel="0" collapsed="false">
      <c r="A16" s="23" t="s">
        <v>28</v>
      </c>
      <c r="B16" s="13" t="s">
        <v>29</v>
      </c>
      <c r="C16" s="22" t="n">
        <v>4462.46524559778</v>
      </c>
      <c r="D16" s="19" t="n">
        <v>4767.14550509731</v>
      </c>
      <c r="E16" s="19" t="n">
        <v>4565.56997219648</v>
      </c>
      <c r="F16" s="19" t="n">
        <v>1689</v>
      </c>
      <c r="G16" s="19" t="s">
        <v>9</v>
      </c>
      <c r="H16" s="19" t="s">
        <v>9</v>
      </c>
      <c r="I16" s="20" t="s">
        <v>9</v>
      </c>
      <c r="J16" s="21" t="s">
        <v>9</v>
      </c>
      <c r="K16" s="14" t="n">
        <v>7198.21594068582</v>
      </c>
      <c r="L16" s="14" t="n">
        <v>6128.93883225209</v>
      </c>
      <c r="M16" s="14" t="n">
        <v>4237.43049119555</v>
      </c>
      <c r="N16" s="14" t="n">
        <v>2079</v>
      </c>
      <c r="O16" s="14" t="n">
        <v>2418</v>
      </c>
      <c r="P16" s="14" t="n">
        <v>1711</v>
      </c>
      <c r="Q16" s="14" t="n">
        <v>1205</v>
      </c>
      <c r="R16" s="21" t="n">
        <f aca="false">Q16/P16*100-100</f>
        <v>-29.573348918761</v>
      </c>
    </row>
    <row r="17" customFormat="false" ht="14.25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7"/>
    </row>
    <row r="18" s="31" customFormat="true" ht="12.75" hidden="false" customHeight="false" outlineLevel="0" collapsed="false">
      <c r="A18" s="29" t="s">
        <v>30</v>
      </c>
      <c r="B18" s="29"/>
      <c r="C18" s="29"/>
      <c r="D18" s="30"/>
      <c r="E18" s="30"/>
      <c r="F18" s="30"/>
      <c r="G18" s="30"/>
      <c r="H18" s="30"/>
      <c r="I18" s="30"/>
      <c r="J18" s="30"/>
    </row>
    <row r="19" s="31" customFormat="true" ht="12.75" hidden="false" customHeight="false" outlineLevel="0" collapsed="false">
      <c r="A19" s="29" t="s">
        <v>31</v>
      </c>
      <c r="B19" s="29"/>
      <c r="C19" s="29"/>
      <c r="D19" s="30"/>
      <c r="E19" s="30"/>
      <c r="F19" s="30"/>
      <c r="G19" s="30"/>
      <c r="H19" s="30"/>
      <c r="I19" s="30"/>
      <c r="J19" s="30"/>
    </row>
    <row r="20" s="31" customFormat="true" ht="12.75" hidden="false" customHeight="fals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</row>
    <row r="21" s="31" customFormat="true" ht="15.75" hidden="false" customHeight="false" outlineLevel="0" collapsed="false">
      <c r="A21" s="32" t="s">
        <v>32</v>
      </c>
      <c r="B21" s="32"/>
      <c r="D21" s="33"/>
      <c r="E21" s="33"/>
      <c r="F21" s="33"/>
      <c r="G21" s="33"/>
      <c r="H21" s="33"/>
      <c r="I21" s="33"/>
      <c r="J21" s="33"/>
    </row>
    <row r="22" s="31" customFormat="true" ht="15.75" hidden="false" customHeight="false" outlineLevel="0" collapsed="false">
      <c r="A22" s="34" t="s">
        <v>33</v>
      </c>
      <c r="B22" s="34"/>
      <c r="D22" s="33"/>
      <c r="E22" s="33"/>
      <c r="F22" s="33"/>
      <c r="G22" s="33"/>
      <c r="H22" s="33"/>
      <c r="I22" s="33"/>
      <c r="J22" s="33"/>
    </row>
    <row r="23" s="31" customFormat="true" ht="15.75" hidden="false" customHeight="false" outlineLevel="0" collapsed="false">
      <c r="A23" s="34" t="s">
        <v>34</v>
      </c>
      <c r="B23" s="34"/>
      <c r="D23" s="33"/>
      <c r="E23" s="33"/>
      <c r="F23" s="33"/>
      <c r="G23" s="33"/>
      <c r="H23" s="33"/>
      <c r="I23" s="33"/>
      <c r="J23" s="33"/>
    </row>
    <row r="24" s="31" customFormat="true" ht="15.75" hidden="false" customHeight="false" outlineLevel="0" collapsed="false">
      <c r="A24" s="35" t="s">
        <v>35</v>
      </c>
      <c r="B24" s="34"/>
      <c r="D24" s="33"/>
      <c r="E24" s="33"/>
      <c r="F24" s="33"/>
      <c r="G24" s="33"/>
      <c r="H24" s="33"/>
      <c r="I24" s="33"/>
      <c r="J24" s="33"/>
    </row>
    <row r="25" s="31" customFormat="true" ht="15.75" hidden="false" customHeight="false" outlineLevel="0" collapsed="false">
      <c r="A25" s="34"/>
      <c r="D25" s="33"/>
      <c r="E25" s="33"/>
      <c r="F25" s="33"/>
      <c r="G25" s="33"/>
      <c r="H25" s="33"/>
      <c r="I25" s="33"/>
      <c r="J25" s="33"/>
      <c r="O25" s="36" t="s">
        <v>36</v>
      </c>
      <c r="P25" s="29"/>
    </row>
    <row r="26" s="31" customFormat="true" ht="12.75" hidden="false" customHeight="false" outlineLevel="0" collapsed="false">
      <c r="A26" s="36"/>
      <c r="B26" s="29"/>
      <c r="C26" s="29"/>
      <c r="D26" s="30"/>
      <c r="E26" s="30"/>
      <c r="F26" s="30"/>
      <c r="G26" s="30"/>
      <c r="H26" s="30"/>
      <c r="I26" s="30"/>
      <c r="J26" s="30"/>
      <c r="O26" s="36" t="s">
        <v>37</v>
      </c>
      <c r="P26" s="0"/>
    </row>
    <row r="27" customFormat="false" ht="12.75" hidden="false" customHeight="false" outlineLevel="0" collapsed="false">
      <c r="A27" s="36"/>
    </row>
    <row r="67" customFormat="false" ht="13.5" hidden="false" customHeight="true" outlineLevel="0" collapsed="false"/>
  </sheetData>
  <mergeCells count="5">
    <mergeCell ref="A2:R2"/>
    <mergeCell ref="A4:A5"/>
    <mergeCell ref="B4:B5"/>
    <mergeCell ref="C4:J4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</cols>
  <sheetData>
    <row r="3" customFormat="false" ht="45" hidden="false" customHeight="true" outlineLevel="0" collapsed="false">
      <c r="A3" s="37" t="s">
        <v>38</v>
      </c>
      <c r="B3" s="38" t="s">
        <v>39</v>
      </c>
      <c r="C3" s="38" t="s">
        <v>40</v>
      </c>
    </row>
    <row r="4" customFormat="false" ht="45" hidden="false" customHeight="false" outlineLevel="0" collapsed="false">
      <c r="A4" s="37"/>
      <c r="B4" s="39" t="s">
        <v>41</v>
      </c>
      <c r="C4" s="39" t="s">
        <v>42</v>
      </c>
    </row>
    <row r="5" customFormat="false" ht="12.75" hidden="false" customHeight="false" outlineLevel="0" collapsed="false">
      <c r="A5" s="37"/>
      <c r="B5" s="40"/>
      <c r="C5" s="40"/>
    </row>
    <row r="6" s="43" customFormat="true" ht="12.75" hidden="false" customHeight="false" outlineLevel="0" collapsed="false">
      <c r="A6" s="41" t="s">
        <v>8</v>
      </c>
      <c r="B6" s="42"/>
      <c r="C6" s="42"/>
      <c r="E6" s="43" t="n">
        <f aca="false">C6*1000</f>
        <v>0</v>
      </c>
    </row>
    <row r="7" s="43" customFormat="true" ht="12.75" hidden="false" customHeight="false" outlineLevel="0" collapsed="false">
      <c r="A7" s="41" t="s">
        <v>11</v>
      </c>
      <c r="B7" s="42"/>
      <c r="C7" s="42" t="n">
        <v>4.032</v>
      </c>
      <c r="E7" s="43" t="n">
        <f aca="false">C7*1000</f>
        <v>4032</v>
      </c>
    </row>
    <row r="8" s="43" customFormat="true" ht="12.75" hidden="false" customHeight="false" outlineLevel="0" collapsed="false">
      <c r="A8" s="41" t="s">
        <v>13</v>
      </c>
      <c r="B8" s="42"/>
      <c r="C8" s="42" t="n">
        <v>2.395</v>
      </c>
      <c r="E8" s="43" t="n">
        <f aca="false">C8*1000</f>
        <v>2395</v>
      </c>
    </row>
    <row r="9" s="43" customFormat="true" ht="12.75" hidden="false" customHeight="false" outlineLevel="0" collapsed="false">
      <c r="A9" s="41" t="s">
        <v>15</v>
      </c>
      <c r="B9" s="42"/>
      <c r="C9" s="42"/>
      <c r="E9" s="43" t="n">
        <f aca="false">C9*1000</f>
        <v>0</v>
      </c>
    </row>
    <row r="10" s="43" customFormat="true" ht="12.75" hidden="false" customHeight="false" outlineLevel="0" collapsed="false">
      <c r="A10" s="41" t="s">
        <v>17</v>
      </c>
      <c r="B10" s="42"/>
      <c r="C10" s="42" t="n">
        <v>2.154</v>
      </c>
      <c r="E10" s="43" t="n">
        <f aca="false">C10*1000</f>
        <v>2154</v>
      </c>
    </row>
    <row r="11" s="43" customFormat="true" ht="12.75" hidden="false" customHeight="false" outlineLevel="0" collapsed="false">
      <c r="A11" s="41" t="s">
        <v>19</v>
      </c>
      <c r="B11" s="42"/>
      <c r="C11" s="42" t="n">
        <v>0.4</v>
      </c>
      <c r="E11" s="43" t="n">
        <f aca="false">C11*1000</f>
        <v>400</v>
      </c>
    </row>
    <row r="12" s="43" customFormat="true" ht="12.75" hidden="false" customHeight="false" outlineLevel="0" collapsed="false">
      <c r="A12" s="41" t="s">
        <v>21</v>
      </c>
      <c r="B12" s="42"/>
      <c r="C12" s="42" t="n">
        <v>2</v>
      </c>
      <c r="E12" s="43" t="n">
        <f aca="false">C12*1000</f>
        <v>2000</v>
      </c>
    </row>
    <row r="13" s="43" customFormat="true" ht="12.75" hidden="false" customHeight="false" outlineLevel="0" collapsed="false">
      <c r="A13" s="41" t="s">
        <v>23</v>
      </c>
      <c r="B13" s="42"/>
      <c r="C13" s="42" t="n">
        <v>6.946</v>
      </c>
      <c r="E13" s="43" t="n">
        <f aca="false">C13*1000</f>
        <v>6946</v>
      </c>
    </row>
    <row r="14" s="43" customFormat="true" ht="12.75" hidden="false" customHeight="false" outlineLevel="0" collapsed="false">
      <c r="A14" s="41" t="s">
        <v>25</v>
      </c>
      <c r="B14" s="42"/>
      <c r="C14" s="42"/>
      <c r="E14" s="43" t="n">
        <f aca="false">C14*1000</f>
        <v>0</v>
      </c>
    </row>
    <row r="15" s="43" customFormat="true" ht="12.75" hidden="false" customHeight="false" outlineLevel="0" collapsed="false">
      <c r="A15" s="41" t="s">
        <v>27</v>
      </c>
      <c r="B15" s="42"/>
      <c r="C15" s="42" t="n">
        <v>2.752</v>
      </c>
      <c r="E15" s="43" t="n">
        <f aca="false">C15*1000</f>
        <v>2752</v>
      </c>
    </row>
    <row r="16" s="43" customFormat="true" ht="12.75" hidden="false" customHeight="false" outlineLevel="0" collapsed="false">
      <c r="A16" s="41" t="s">
        <v>29</v>
      </c>
      <c r="B16" s="42"/>
      <c r="C16" s="42" t="n">
        <v>1.205</v>
      </c>
      <c r="E16" s="43" t="n">
        <f aca="false">C16*1000</f>
        <v>1205</v>
      </c>
    </row>
  </sheetData>
  <mergeCells count="1">
    <mergeCell ref="A3:A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90.00"/>
    <hyperlink ref="A11" r:id="rId6" display="10.11.32.90.00"/>
    <hyperlink ref="A12" r:id="rId7" display="10.11.39.10.00"/>
    <hyperlink ref="A13" r:id="rId8" display="10.13.11.80.00"/>
    <hyperlink ref="A14" r:id="rId9" display="10.13.12.00.00"/>
    <hyperlink ref="A15" r:id="rId10" display="10.13.14.30.00"/>
    <hyperlink ref="A16" r:id="rId11" display="10.13.14.60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</cols>
  <sheetData>
    <row r="1" customFormat="false" ht="65.25" hidden="false" customHeight="true" outlineLevel="0" collapsed="false">
      <c r="A1" s="44" t="s">
        <v>38</v>
      </c>
      <c r="B1" s="45" t="s">
        <v>43</v>
      </c>
      <c r="C1" s="46" t="s">
        <v>39</v>
      </c>
      <c r="D1" s="47" t="s">
        <v>44</v>
      </c>
      <c r="E1" s="46" t="s">
        <v>40</v>
      </c>
    </row>
    <row r="2" customFormat="false" ht="45" hidden="false" customHeight="false" outlineLevel="0" collapsed="false">
      <c r="A2" s="44"/>
      <c r="B2" s="48"/>
      <c r="C2" s="49" t="s">
        <v>41</v>
      </c>
      <c r="D2" s="47"/>
      <c r="E2" s="49" t="s">
        <v>42</v>
      </c>
    </row>
    <row r="3" customFormat="false" ht="19.5" hidden="false" customHeight="true" outlineLevel="0" collapsed="false">
      <c r="A3" s="44"/>
      <c r="B3" s="50"/>
      <c r="C3" s="51"/>
      <c r="D3" s="47"/>
      <c r="E3" s="51"/>
    </row>
    <row r="4" s="43" customFormat="true" ht="12.75" hidden="false" customHeight="false" outlineLevel="0" collapsed="false">
      <c r="A4" s="41" t="s">
        <v>8</v>
      </c>
      <c r="B4" s="52"/>
      <c r="C4" s="52"/>
      <c r="D4" s="52"/>
      <c r="E4" s="52"/>
      <c r="H4" s="53" t="n">
        <f aca="false">E4*1000</f>
        <v>0</v>
      </c>
    </row>
    <row r="5" s="43" customFormat="true" ht="12.75" hidden="false" customHeight="false" outlineLevel="0" collapsed="false">
      <c r="A5" s="41" t="s">
        <v>11</v>
      </c>
      <c r="B5" s="52"/>
      <c r="C5" s="52"/>
      <c r="D5" s="52" t="n">
        <v>242963</v>
      </c>
      <c r="E5" s="52" t="n">
        <v>4.197</v>
      </c>
      <c r="H5" s="53" t="n">
        <f aca="false">E5*1000</f>
        <v>4197</v>
      </c>
    </row>
    <row r="6" s="43" customFormat="true" ht="12.75" hidden="false" customHeight="false" outlineLevel="0" collapsed="false">
      <c r="A6" s="41" t="s">
        <v>13</v>
      </c>
      <c r="B6" s="52"/>
      <c r="C6" s="52"/>
      <c r="D6" s="52" t="n">
        <v>367437</v>
      </c>
      <c r="E6" s="52" t="n">
        <v>2.614</v>
      </c>
      <c r="H6" s="53" t="n">
        <f aca="false">E6*1000</f>
        <v>2614</v>
      </c>
    </row>
    <row r="7" s="43" customFormat="true" ht="12.75" hidden="false" customHeight="false" outlineLevel="0" collapsed="false">
      <c r="A7" s="41" t="s">
        <v>15</v>
      </c>
      <c r="B7" s="52"/>
      <c r="C7" s="52"/>
      <c r="D7" s="52"/>
      <c r="E7" s="52"/>
      <c r="H7" s="53" t="n">
        <f aca="false">E7*1000</f>
        <v>0</v>
      </c>
    </row>
    <row r="8" s="43" customFormat="true" ht="12.75" hidden="false" customHeight="false" outlineLevel="0" collapsed="false">
      <c r="A8" s="41" t="s">
        <v>17</v>
      </c>
      <c r="B8" s="52"/>
      <c r="C8" s="52"/>
      <c r="D8" s="52"/>
      <c r="E8" s="52"/>
      <c r="H8" s="53" t="n">
        <f aca="false">E8*1000</f>
        <v>0</v>
      </c>
    </row>
    <row r="9" s="43" customFormat="true" ht="12.75" hidden="false" customHeight="false" outlineLevel="0" collapsed="false">
      <c r="A9" s="41" t="s">
        <v>19</v>
      </c>
      <c r="B9" s="52"/>
      <c r="C9" s="52"/>
      <c r="D9" s="52" t="n">
        <v>30534</v>
      </c>
      <c r="E9" s="52" t="n">
        <v>2.13</v>
      </c>
      <c r="H9" s="53" t="n">
        <f aca="false">E9*1000</f>
        <v>2130</v>
      </c>
    </row>
    <row r="10" customFormat="false" ht="12.75" hidden="false" customHeight="false" outlineLevel="0" collapsed="false">
      <c r="A10" s="54" t="s">
        <v>21</v>
      </c>
      <c r="B10" s="55"/>
      <c r="C10" s="55"/>
      <c r="D10" s="55" t="n">
        <v>336464</v>
      </c>
      <c r="E10" s="55" t="n">
        <v>2.045</v>
      </c>
      <c r="H10" s="53" t="n">
        <f aca="false">E10*1000</f>
        <v>2045</v>
      </c>
    </row>
    <row r="11" s="43" customFormat="true" ht="12.75" hidden="false" customHeight="false" outlineLevel="0" collapsed="false">
      <c r="A11" s="41" t="s">
        <v>23</v>
      </c>
      <c r="B11" s="52" t="n">
        <v>12</v>
      </c>
      <c r="C11" s="52" t="n">
        <v>4.25</v>
      </c>
      <c r="D11" s="52" t="n">
        <v>6888.9</v>
      </c>
      <c r="E11" s="52" t="n">
        <v>5.014</v>
      </c>
      <c r="H11" s="53" t="n">
        <f aca="false">E11*1000</f>
        <v>5014</v>
      </c>
    </row>
    <row r="12" s="43" customFormat="true" ht="12.75" hidden="false" customHeight="false" outlineLevel="0" collapsed="false">
      <c r="A12" s="41" t="s">
        <v>25</v>
      </c>
      <c r="B12" s="52"/>
      <c r="C12" s="52"/>
      <c r="D12" s="52" t="n">
        <v>251</v>
      </c>
      <c r="E12" s="52" t="n">
        <v>31.996</v>
      </c>
      <c r="H12" s="53" t="n">
        <f aca="false">E12*1000</f>
        <v>31996</v>
      </c>
    </row>
    <row r="13" s="43" customFormat="true" ht="12.75" hidden="false" customHeight="false" outlineLevel="0" collapsed="false">
      <c r="A13" s="41" t="s">
        <v>27</v>
      </c>
      <c r="B13" s="52"/>
      <c r="C13" s="52"/>
      <c r="D13" s="52" t="n">
        <v>7245</v>
      </c>
      <c r="E13" s="52" t="n">
        <v>2.188</v>
      </c>
      <c r="H13" s="53" t="n">
        <f aca="false">E13*1000</f>
        <v>2188</v>
      </c>
    </row>
    <row r="14" s="43" customFormat="true" ht="12.75" hidden="false" customHeight="false" outlineLevel="0" collapsed="false">
      <c r="A14" s="41" t="s">
        <v>29</v>
      </c>
      <c r="B14" s="52" t="n">
        <v>29</v>
      </c>
      <c r="C14" s="52" t="n">
        <v>4.931</v>
      </c>
      <c r="D14" s="52" t="n">
        <v>394376.312</v>
      </c>
      <c r="E14" s="52" t="n">
        <v>1.711</v>
      </c>
      <c r="H14" s="53" t="n">
        <f aca="false">E14*1000</f>
        <v>1711</v>
      </c>
    </row>
    <row r="15" customFormat="false" ht="12.75" hidden="false" customHeight="false" outlineLevel="0" collapsed="false">
      <c r="A15" s="56"/>
      <c r="B15" s="56"/>
      <c r="C15" s="56"/>
      <c r="D15" s="56"/>
      <c r="E15" s="56"/>
    </row>
    <row r="17" customFormat="false" ht="12.75" hidden="false" customHeight="false" outlineLevel="0" collapsed="false">
      <c r="A17" s="57"/>
    </row>
  </sheetData>
  <mergeCells count="2">
    <mergeCell ref="A1:A3"/>
    <mergeCell ref="D1:D3"/>
  </mergeCells>
  <hyperlinks>
    <hyperlink ref="A4" r:id="rId1" display="10.11.11.40.00"/>
    <hyperlink ref="A5" r:id="rId2" display="10.11.11.90.00"/>
    <hyperlink ref="A6" r:id="rId3" display="10.11.31.00.00"/>
    <hyperlink ref="A7" r:id="rId4" display="10.11.12.30.00"/>
    <hyperlink ref="A8" r:id="rId5" display="10.11.12.90.00"/>
    <hyperlink ref="A9" r:id="rId6" display="10.11.32.90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03-06T11:30:10Z</cp:lastPrinted>
  <dcterms:modified xsi:type="dcterms:W3CDTF">2019-03-06T11:31:23Z</dcterms:modified>
  <cp:revision>0</cp:revision>
  <dc:subject/>
  <dc:title/>
</cp:coreProperties>
</file>