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Lietuvos įmonėse pagamintos mėsos ir kai kurių mėsos gaminių vidutinės pardavimo kainos* EUR/t (pagal MS-4 ataskaitą) 
2020 m. sausio-vasario mėn. ir 2019 m. vasario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vasaris</t>
  </si>
  <si>
    <t xml:space="preserve">saus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20 m. vasario mėn. su sausio mėn.</t>
  </si>
  <si>
    <t xml:space="preserve">*** lyginant 2020 m. vasario mėn. su 2019 m. vasar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
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C3" s="4"/>
      <c r="D3" s="4"/>
      <c r="H3" s="4"/>
      <c r="I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19</v>
      </c>
      <c r="D5" s="10" t="n">
        <v>2020</v>
      </c>
      <c r="E5" s="10"/>
      <c r="F5" s="11" t="s">
        <v>5</v>
      </c>
      <c r="G5" s="11"/>
      <c r="H5" s="9" t="n">
        <v>2019</v>
      </c>
      <c r="I5" s="10" t="n">
        <v>2020</v>
      </c>
      <c r="J5" s="10"/>
      <c r="K5" s="12" t="s">
        <v>5</v>
      </c>
      <c r="L5" s="12"/>
    </row>
    <row r="6" customFormat="false" ht="55.5" hidden="false" customHeight="true" outlineLevel="0" collapsed="false">
      <c r="A6" s="5"/>
      <c r="B6" s="6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.75" hidden="false" customHeight="true" outlineLevel="0" collapsed="false">
      <c r="A7" s="16" t="s">
        <v>10</v>
      </c>
      <c r="B7" s="17" t="s">
        <v>11</v>
      </c>
      <c r="C7" s="18" t="n">
        <v>2899</v>
      </c>
      <c r="D7" s="19" t="n">
        <v>3098</v>
      </c>
      <c r="E7" s="20" t="n">
        <v>3078</v>
      </c>
      <c r="F7" s="21" t="n">
        <f aca="false">(E7/D7-1)*100</f>
        <v>-0.645577792123953</v>
      </c>
      <c r="G7" s="22" t="n">
        <f aca="false">(E7/C7-1)*100</f>
        <v>6.17454294584339</v>
      </c>
      <c r="H7" s="18" t="n">
        <v>3047</v>
      </c>
      <c r="I7" s="19" t="n">
        <v>3137</v>
      </c>
      <c r="J7" s="20" t="n">
        <v>3154</v>
      </c>
      <c r="K7" s="21" t="n">
        <f aca="false">(J7/I7-1)*100</f>
        <v>0.541919030921267</v>
      </c>
      <c r="L7" s="23" t="n">
        <f aca="false">(J7/H7-1)*100</f>
        <v>3.51165080406957</v>
      </c>
      <c r="N7" s="24"/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4025</v>
      </c>
      <c r="D8" s="19" t="n">
        <v>4164</v>
      </c>
      <c r="E8" s="20" t="n">
        <v>3908</v>
      </c>
      <c r="F8" s="21" t="n">
        <f aca="false">(E8/D8-1)*100</f>
        <v>-6.14793467819404</v>
      </c>
      <c r="G8" s="22" t="n">
        <f aca="false">(E8/C8-1)*100</f>
        <v>-2.90683229813665</v>
      </c>
      <c r="H8" s="18" t="n">
        <v>4246</v>
      </c>
      <c r="I8" s="19" t="n">
        <v>4320</v>
      </c>
      <c r="J8" s="20" t="n">
        <v>4314</v>
      </c>
      <c r="K8" s="21" t="n">
        <f aca="false">(J8/I8-1)*100</f>
        <v>-0.138888888888888</v>
      </c>
      <c r="L8" s="23" t="n">
        <f aca="false">(J8/H8-1)*100</f>
        <v>1.60150730098916</v>
      </c>
      <c r="N8" s="24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3331</v>
      </c>
      <c r="D9" s="19" t="n">
        <v>3299</v>
      </c>
      <c r="E9" s="20" t="n">
        <v>2666</v>
      </c>
      <c r="F9" s="21" t="n">
        <f aca="false">(E9/D9-1)*100</f>
        <v>-19.1876326159442</v>
      </c>
      <c r="G9" s="22" t="n">
        <f aca="false">(E9/C9-1)*100</f>
        <v>-19.9639747823477</v>
      </c>
      <c r="H9" s="18" t="n">
        <v>2402</v>
      </c>
      <c r="I9" s="19" t="n">
        <v>2736</v>
      </c>
      <c r="J9" s="20" t="n">
        <v>2582</v>
      </c>
      <c r="K9" s="21" t="n">
        <f aca="false">(J9/I9-1)*100</f>
        <v>-5.62865497076024</v>
      </c>
      <c r="L9" s="23" t="n">
        <f aca="false">(J9/H9-1)*100</f>
        <v>7.49375520399667</v>
      </c>
      <c r="N9" s="24"/>
    </row>
    <row r="10" customFormat="false" ht="32.25" hidden="false" customHeight="true" outlineLevel="0" collapsed="false">
      <c r="A10" s="16" t="s">
        <v>16</v>
      </c>
      <c r="B10" s="17" t="s">
        <v>17</v>
      </c>
      <c r="C10" s="18" t="n">
        <v>1564</v>
      </c>
      <c r="D10" s="19" t="n">
        <v>2292</v>
      </c>
      <c r="E10" s="20" t="n">
        <v>2234</v>
      </c>
      <c r="F10" s="21" t="n">
        <f aca="false">(E10/D10-1)*100</f>
        <v>-2.5305410122164</v>
      </c>
      <c r="G10" s="22" t="n">
        <f aca="false">(E10/C10-1)*100</f>
        <v>42.8388746803069</v>
      </c>
      <c r="H10" s="18" t="n">
        <v>1637</v>
      </c>
      <c r="I10" s="19" t="n">
        <v>2282</v>
      </c>
      <c r="J10" s="20" t="n">
        <v>2236</v>
      </c>
      <c r="K10" s="21" t="n">
        <f aca="false">(J10/I10-1)*100</f>
        <v>-2.01577563540754</v>
      </c>
      <c r="L10" s="23" t="n">
        <f aca="false">(J10/H10-1)*100</f>
        <v>36.5913255956017</v>
      </c>
      <c r="N10" s="24"/>
    </row>
    <row r="11" customFormat="false" ht="29.25" hidden="false" customHeight="true" outlineLevel="0" collapsed="false">
      <c r="A11" s="16" t="s">
        <v>18</v>
      </c>
      <c r="B11" s="17" t="s">
        <v>19</v>
      </c>
      <c r="C11" s="18" t="n">
        <v>2184</v>
      </c>
      <c r="D11" s="19" t="n">
        <v>2929</v>
      </c>
      <c r="E11" s="20" t="n">
        <v>2929</v>
      </c>
      <c r="F11" s="21" t="n">
        <f aca="false">(E11/D11-1)*100</f>
        <v>0</v>
      </c>
      <c r="G11" s="22" t="n">
        <f aca="false">(E11/C11-1)*100</f>
        <v>34.1117216117216</v>
      </c>
      <c r="H11" s="18" t="n">
        <v>2124</v>
      </c>
      <c r="I11" s="19" t="n">
        <v>3518</v>
      </c>
      <c r="J11" s="20" t="n">
        <v>3257</v>
      </c>
      <c r="K11" s="21" t="n">
        <f aca="false">(J11/I11-1)*100</f>
        <v>-7.41898806139852</v>
      </c>
      <c r="L11" s="23" t="n">
        <f aca="false">(J11/H11-1)*100</f>
        <v>53.3427495291902</v>
      </c>
      <c r="N11" s="24"/>
    </row>
    <row r="12" customFormat="false" ht="39.75" hidden="false" customHeight="true" outlineLevel="0" collapsed="false">
      <c r="A12" s="16" t="s">
        <v>20</v>
      </c>
      <c r="B12" s="17" t="s">
        <v>21</v>
      </c>
      <c r="C12" s="18" t="n">
        <v>2414</v>
      </c>
      <c r="D12" s="19" t="n">
        <v>2945</v>
      </c>
      <c r="E12" s="20" t="n">
        <v>2803</v>
      </c>
      <c r="F12" s="21" t="n">
        <f aca="false">(E12/D12-1)*100</f>
        <v>-4.82173174872665</v>
      </c>
      <c r="G12" s="22" t="n">
        <f aca="false">(E12/C12-1)*100</f>
        <v>16.1143330571665</v>
      </c>
      <c r="H12" s="18" t="n">
        <v>1731</v>
      </c>
      <c r="I12" s="19" t="n">
        <v>2959</v>
      </c>
      <c r="J12" s="20" t="n">
        <v>2788</v>
      </c>
      <c r="K12" s="21" t="n">
        <f aca="false">(J12/I12-1)*100</f>
        <v>-5.77897938492734</v>
      </c>
      <c r="L12" s="23" t="n">
        <f aca="false">(J12/H12-1)*100</f>
        <v>61.0629693818602</v>
      </c>
      <c r="N12" s="24"/>
    </row>
    <row r="13" customFormat="false" ht="29.25" hidden="false" customHeight="true" outlineLevel="0" collapsed="false">
      <c r="A13" s="25" t="s">
        <v>22</v>
      </c>
      <c r="B13" s="17" t="s">
        <v>23</v>
      </c>
      <c r="C13" s="18" t="n">
        <v>2656</v>
      </c>
      <c r="D13" s="19" t="n">
        <v>3236</v>
      </c>
      <c r="E13" s="20" t="n">
        <v>3467</v>
      </c>
      <c r="F13" s="21" t="n">
        <f aca="false">(E13/D13-1)*100</f>
        <v>7.13844252163165</v>
      </c>
      <c r="G13" s="22" t="n">
        <f aca="false">(E13/C13-1)*100</f>
        <v>30.5346385542169</v>
      </c>
      <c r="H13" s="18" t="n">
        <v>2436</v>
      </c>
      <c r="I13" s="19" t="n">
        <v>2993</v>
      </c>
      <c r="J13" s="20" t="s">
        <v>24</v>
      </c>
      <c r="K13" s="21" t="s">
        <v>24</v>
      </c>
      <c r="L13" s="23" t="s">
        <v>24</v>
      </c>
      <c r="N13" s="24"/>
    </row>
    <row r="14" customFormat="false" ht="44.25" hidden="false" customHeight="true" outlineLevel="0" collapsed="false">
      <c r="A14" s="25" t="s">
        <v>25</v>
      </c>
      <c r="B14" s="17" t="s">
        <v>26</v>
      </c>
      <c r="C14" s="18" t="n">
        <v>1571</v>
      </c>
      <c r="D14" s="19" t="n">
        <v>2102</v>
      </c>
      <c r="E14" s="20" t="n">
        <v>1634</v>
      </c>
      <c r="F14" s="21" t="n">
        <f aca="false">(E14/D14-1)*100</f>
        <v>-22.2645099904852</v>
      </c>
      <c r="G14" s="22" t="n">
        <f aca="false">(E14/C14-1)*100</f>
        <v>4.01018459579885</v>
      </c>
      <c r="H14" s="18" t="n">
        <v>1409</v>
      </c>
      <c r="I14" s="19" t="n">
        <v>1779</v>
      </c>
      <c r="J14" s="20" t="n">
        <v>1171</v>
      </c>
      <c r="K14" s="21" t="n">
        <f aca="false">(J14/I14-1)*100</f>
        <v>-34.1765036537381</v>
      </c>
      <c r="L14" s="23" t="n">
        <f aca="false">J14/H14*100-100</f>
        <v>-16.8914123491838</v>
      </c>
      <c r="N14" s="24"/>
    </row>
    <row r="15" customFormat="false" ht="29.25" hidden="false" customHeight="true" outlineLevel="0" collapsed="false">
      <c r="A15" s="25" t="s">
        <v>27</v>
      </c>
      <c r="B15" s="17" t="s">
        <v>28</v>
      </c>
      <c r="C15" s="18" t="n">
        <v>5051</v>
      </c>
      <c r="D15" s="19" t="n">
        <v>5009</v>
      </c>
      <c r="E15" s="20" t="n">
        <v>5177</v>
      </c>
      <c r="F15" s="21" t="n">
        <f aca="false">(E15/D15-1)*100</f>
        <v>3.35396286683969</v>
      </c>
      <c r="G15" s="22" t="n">
        <f aca="false">(E15/C15-1)*100</f>
        <v>2.49455553355771</v>
      </c>
      <c r="H15" s="18" t="s">
        <v>24</v>
      </c>
      <c r="I15" s="26" t="s">
        <v>24</v>
      </c>
      <c r="J15" s="27" t="s">
        <v>24</v>
      </c>
      <c r="K15" s="21" t="s">
        <v>24</v>
      </c>
      <c r="L15" s="23" t="s">
        <v>24</v>
      </c>
      <c r="N15" s="24"/>
    </row>
    <row r="16" customFormat="false" ht="54.75" hidden="false" customHeight="true" outlineLevel="0" collapsed="false">
      <c r="A16" s="25" t="s">
        <v>29</v>
      </c>
      <c r="B16" s="17" t="s">
        <v>30</v>
      </c>
      <c r="C16" s="18" t="n">
        <v>572</v>
      </c>
      <c r="D16" s="19" t="n">
        <v>843</v>
      </c>
      <c r="E16" s="20" t="n">
        <v>552</v>
      </c>
      <c r="F16" s="21" t="n">
        <f aca="false">(E16/D16-1)*100</f>
        <v>-34.5195729537367</v>
      </c>
      <c r="G16" s="22" t="n">
        <f aca="false">(E16/C16-1)*100</f>
        <v>-3.4965034965035</v>
      </c>
      <c r="H16" s="18" t="n">
        <v>621</v>
      </c>
      <c r="I16" s="19" t="n">
        <v>779</v>
      </c>
      <c r="J16" s="20" t="n">
        <v>889</v>
      </c>
      <c r="K16" s="21" t="n">
        <f aca="false">(J16/I16-1)*100</f>
        <v>14.1206675224647</v>
      </c>
      <c r="L16" s="23" t="n">
        <f aca="false">(J16/H16-1)*100</f>
        <v>43.1561996779388</v>
      </c>
      <c r="N16" s="24"/>
    </row>
    <row r="17" customFormat="false" ht="39" hidden="false" customHeight="true" outlineLevel="0" collapsed="false">
      <c r="A17" s="25" t="s">
        <v>31</v>
      </c>
      <c r="B17" s="17" t="s">
        <v>32</v>
      </c>
      <c r="C17" s="18" t="n">
        <v>4456</v>
      </c>
      <c r="D17" s="19" t="n">
        <v>5386</v>
      </c>
      <c r="E17" s="20" t="n">
        <v>5353</v>
      </c>
      <c r="F17" s="21" t="n">
        <f aca="false">(E17/D17-1)*100</f>
        <v>-0.612699591533605</v>
      </c>
      <c r="G17" s="22" t="n">
        <f aca="false">(E17/C17-1)*100</f>
        <v>20.1301615798923</v>
      </c>
      <c r="H17" s="18" t="n">
        <v>6820</v>
      </c>
      <c r="I17" s="19" t="n">
        <v>8641</v>
      </c>
      <c r="J17" s="20" t="n">
        <v>8564</v>
      </c>
      <c r="K17" s="21" t="n">
        <f aca="false">(J17/I17-1)*100</f>
        <v>-0.891100567063996</v>
      </c>
      <c r="L17" s="23" t="n">
        <f aca="false">(J17/H17-1)*100</f>
        <v>25.5718475073314</v>
      </c>
      <c r="N17" s="24"/>
    </row>
    <row r="18" customFormat="false" ht="28.5" hidden="false" customHeight="true" outlineLevel="0" collapsed="false">
      <c r="A18" s="25" t="s">
        <v>33</v>
      </c>
      <c r="B18" s="17" t="s">
        <v>34</v>
      </c>
      <c r="C18" s="28" t="n">
        <v>4352</v>
      </c>
      <c r="D18" s="19" t="n">
        <v>4604</v>
      </c>
      <c r="E18" s="20" t="n">
        <v>4663</v>
      </c>
      <c r="F18" s="21" t="n">
        <f aca="false">(E18/D18-1)*100</f>
        <v>1.28149435273675</v>
      </c>
      <c r="G18" s="22" t="n">
        <f aca="false">(E18/C18-1)*100</f>
        <v>7.14613970588236</v>
      </c>
      <c r="H18" s="18" t="n">
        <v>4490</v>
      </c>
      <c r="I18" s="19" t="n">
        <v>4961</v>
      </c>
      <c r="J18" s="20" t="n">
        <v>5050</v>
      </c>
      <c r="K18" s="21" t="n">
        <f aca="false">(J18/I18-1)*100</f>
        <v>1.79399314654303</v>
      </c>
      <c r="L18" s="23" t="n">
        <f aca="false">(J18/H18-1)*100</f>
        <v>12.4721603563474</v>
      </c>
      <c r="N18" s="24"/>
    </row>
    <row r="19" customFormat="false" ht="27.75" hidden="false" customHeight="true" outlineLevel="0" collapsed="false">
      <c r="A19" s="25" t="s">
        <v>35</v>
      </c>
      <c r="B19" s="17" t="s">
        <v>36</v>
      </c>
      <c r="C19" s="28" t="n">
        <v>10015</v>
      </c>
      <c r="D19" s="19" t="n">
        <v>10050</v>
      </c>
      <c r="E19" s="20" t="n">
        <v>10812</v>
      </c>
      <c r="F19" s="21" t="n">
        <f aca="false">(E19/D19-1)*100</f>
        <v>7.5820895522388</v>
      </c>
      <c r="G19" s="22" t="n">
        <f aca="false">(E19/C19-1)*100</f>
        <v>7.95806290564154</v>
      </c>
      <c r="H19" s="18" t="n">
        <v>11782</v>
      </c>
      <c r="I19" s="19" t="n">
        <v>11122</v>
      </c>
      <c r="J19" s="20" t="n">
        <v>12709</v>
      </c>
      <c r="K19" s="21" t="n">
        <f aca="false">J19/I19*100-100</f>
        <v>14.2690163639633</v>
      </c>
      <c r="L19" s="23" t="n">
        <f aca="false">(J19/H19-1)*100</f>
        <v>7.86793413681888</v>
      </c>
      <c r="M19" s="29"/>
      <c r="N19" s="24"/>
    </row>
    <row r="20" customFormat="false" ht="44.25" hidden="false" customHeight="true" outlineLevel="0" collapsed="false">
      <c r="A20" s="25" t="s">
        <v>37</v>
      </c>
      <c r="B20" s="17" t="s">
        <v>38</v>
      </c>
      <c r="C20" s="18" t="n">
        <v>2461</v>
      </c>
      <c r="D20" s="19" t="n">
        <v>2804</v>
      </c>
      <c r="E20" s="20" t="n">
        <v>2723</v>
      </c>
      <c r="F20" s="21" t="n">
        <f aca="false">(E20/D20-1)*100</f>
        <v>-2.88873038516405</v>
      </c>
      <c r="G20" s="22" t="n">
        <f aca="false">(E20/C20-1)*100</f>
        <v>10.646078829744</v>
      </c>
      <c r="H20" s="18" t="n">
        <v>2756</v>
      </c>
      <c r="I20" s="19" t="n">
        <v>3080</v>
      </c>
      <c r="J20" s="20" t="n">
        <v>2642</v>
      </c>
      <c r="K20" s="21" t="n">
        <f aca="false">(J20/I20-1)*100</f>
        <v>-14.2207792207792</v>
      </c>
      <c r="L20" s="23" t="n">
        <f aca="false">(J20/H20-1)*100</f>
        <v>-4.13642960812772</v>
      </c>
      <c r="N20" s="24"/>
    </row>
    <row r="21" customFormat="false" ht="52.5" hidden="false" customHeight="true" outlineLevel="0" collapsed="false">
      <c r="A21" s="25" t="s">
        <v>39</v>
      </c>
      <c r="B21" s="17" t="s">
        <v>40</v>
      </c>
      <c r="C21" s="18" t="n">
        <v>2514</v>
      </c>
      <c r="D21" s="19" t="n">
        <v>2702</v>
      </c>
      <c r="E21" s="20" t="n">
        <v>2618</v>
      </c>
      <c r="F21" s="21" t="n">
        <f aca="false">(E21/D21-1)*100</f>
        <v>-3.10880829015544</v>
      </c>
      <c r="G21" s="22" t="n">
        <f aca="false">(E21/C21-1)*100</f>
        <v>4.1368337311058</v>
      </c>
      <c r="H21" s="18" t="n">
        <v>2213</v>
      </c>
      <c r="I21" s="19" t="n">
        <v>2503</v>
      </c>
      <c r="J21" s="20" t="n">
        <v>2251</v>
      </c>
      <c r="K21" s="21" t="n">
        <f aca="false">(J21/I21-1)*100</f>
        <v>-10.0679184978026</v>
      </c>
      <c r="L21" s="23" t="n">
        <f aca="false">(J21/H21-1)*100</f>
        <v>1.7171260732038</v>
      </c>
      <c r="N21" s="24"/>
    </row>
    <row r="22" customFormat="false" ht="42" hidden="false" customHeight="true" outlineLevel="0" collapsed="false">
      <c r="A22" s="25" t="s">
        <v>41</v>
      </c>
      <c r="B22" s="17" t="s">
        <v>42</v>
      </c>
      <c r="C22" s="18" t="n">
        <v>2574</v>
      </c>
      <c r="D22" s="19" t="n">
        <v>3073</v>
      </c>
      <c r="E22" s="20" t="n">
        <v>3143</v>
      </c>
      <c r="F22" s="21" t="n">
        <f aca="false">(E22/D22-1)*100</f>
        <v>2.27790432801822</v>
      </c>
      <c r="G22" s="22" t="n">
        <f aca="false">(E22/C22-1)*100</f>
        <v>22.1056721056721</v>
      </c>
      <c r="H22" s="18" t="n">
        <v>2553</v>
      </c>
      <c r="I22" s="19" t="n">
        <v>3089</v>
      </c>
      <c r="J22" s="20" t="n">
        <v>3108</v>
      </c>
      <c r="K22" s="21" t="n">
        <f aca="false">(J22/I22-1)*100</f>
        <v>0.615085788281</v>
      </c>
      <c r="L22" s="23" t="n">
        <f aca="false">(J22/H22-1)*100</f>
        <v>21.7391304347826</v>
      </c>
      <c r="N22" s="24"/>
    </row>
    <row r="23" customFormat="false" ht="28.5" hidden="false" customHeight="true" outlineLevel="0" collapsed="false">
      <c r="A23" s="30" t="s">
        <v>43</v>
      </c>
      <c r="B23" s="31" t="s">
        <v>44</v>
      </c>
      <c r="C23" s="32" t="n">
        <v>3845</v>
      </c>
      <c r="D23" s="33" t="n">
        <v>3858</v>
      </c>
      <c r="E23" s="34" t="n">
        <v>3870</v>
      </c>
      <c r="F23" s="35" t="n">
        <f aca="false">(E23/D23-1)*100</f>
        <v>0.311041990668737</v>
      </c>
      <c r="G23" s="36" t="n">
        <f aca="false">(E23/C23-1)*100</f>
        <v>0.650195058517555</v>
      </c>
      <c r="H23" s="32" t="n">
        <v>3912</v>
      </c>
      <c r="I23" s="33" t="n">
        <v>3930</v>
      </c>
      <c r="J23" s="34" t="n">
        <v>3955</v>
      </c>
      <c r="K23" s="35" t="n">
        <f aca="false">(J23/I23-1)*100</f>
        <v>0.63613231552162</v>
      </c>
      <c r="L23" s="37" t="n">
        <f aca="false">(J23/H23-1)*100</f>
        <v>1.09918200408998</v>
      </c>
      <c r="N23" s="24"/>
    </row>
    <row r="24" customFormat="false" ht="12.75" hidden="false" customHeight="false" outlineLevel="0" collapsed="false">
      <c r="B24" s="38"/>
      <c r="C24" s="39"/>
      <c r="D24" s="38"/>
      <c r="E24" s="38"/>
      <c r="F24" s="38"/>
      <c r="G24" s="38"/>
      <c r="H24" s="39"/>
      <c r="I24" s="38"/>
      <c r="J24" s="38"/>
      <c r="K24" s="38"/>
      <c r="L24" s="38"/>
    </row>
    <row r="25" s="41" customFormat="true" ht="12.75" hidden="false" customHeight="false" outlineLevel="0" collapsed="false">
      <c r="A25" s="40" t="s">
        <v>45</v>
      </c>
      <c r="B25" s="40"/>
      <c r="C25" s="40"/>
      <c r="D25" s="40"/>
      <c r="E25" s="40"/>
      <c r="F25" s="40"/>
      <c r="G25" s="40"/>
    </row>
    <row r="26" s="41" customFormat="true" ht="12.75" hidden="false" customHeight="false" outlineLevel="0" collapsed="false">
      <c r="A26" s="40" t="s">
        <v>46</v>
      </c>
      <c r="B26" s="40"/>
      <c r="C26" s="40"/>
      <c r="D26" s="40"/>
      <c r="E26" s="40"/>
      <c r="F26" s="40"/>
      <c r="G26" s="40"/>
    </row>
    <row r="27" s="41" customFormat="true" ht="12.75" hidden="false" customHeight="false" outlineLevel="0" collapsed="false">
      <c r="A27" s="40" t="s">
        <v>47</v>
      </c>
      <c r="B27" s="40"/>
      <c r="C27" s="40"/>
      <c r="D27" s="40"/>
      <c r="E27" s="40"/>
      <c r="F27" s="40"/>
      <c r="G27" s="40"/>
    </row>
    <row r="28" s="41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s="41" customFormat="true" ht="15.75" hidden="false" customHeight="false" outlineLevel="0" collapsed="false">
      <c r="A29" s="42" t="s">
        <v>48</v>
      </c>
      <c r="B29" s="42"/>
    </row>
    <row r="30" s="41" customFormat="true" ht="27.75" hidden="false" customHeight="tru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s="41" customFormat="true" ht="15.75" hidden="false" customHeight="false" outlineLevel="0" collapsed="false">
      <c r="A31" s="44" t="s">
        <v>50</v>
      </c>
    </row>
    <row r="32" customFormat="false" ht="15.75" hidden="false" customHeight="false" outlineLevel="0" collapsed="false">
      <c r="A32" s="45" t="s">
        <v>5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.75" hidden="false" customHeight="false" outlineLevel="0" collapsed="false">
      <c r="A33" s="45" t="s">
        <v>52</v>
      </c>
    </row>
    <row r="34" customFormat="false" ht="23.25" hidden="false" customHeight="true" outlineLevel="0" collapsed="false"/>
    <row r="35" customFormat="false" ht="12.75" hidden="false" customHeight="false" outlineLevel="0" collapsed="false">
      <c r="I35" s="40" t="s">
        <v>53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20-03-30T09:18:59Z</dcterms:modified>
  <cp:revision>0</cp:revision>
  <dc:subject/>
  <dc:title/>
</cp:coreProperties>
</file>