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in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7">
  <si>
    <t xml:space="preserve">Lietuvos įmonėse pagamintos mėsos ir kai kurių mėsos gaminių vidutinės pardavimo kainos* EUR/t (pagal MS-4 ataskaitą) 
2020 m. kovo-balandžio mėn. ir 2019 m. balandžio mėn.</t>
  </si>
  <si>
    <t xml:space="preserve">Gaminio pavadinimas</t>
  </si>
  <si>
    <t xml:space="preserve">PGPK kodas</t>
  </si>
  <si>
    <t xml:space="preserve">Lietuvos rinkoje</t>
  </si>
  <si>
    <t xml:space="preserve">Kitų ES šalių rinkose</t>
  </si>
  <si>
    <t xml:space="preserve">pokytis %</t>
  </si>
  <si>
    <t xml:space="preserve">balandis</t>
  </si>
  <si>
    <t xml:space="preserve">kovas</t>
  </si>
  <si>
    <t xml:space="preserve">mėnesio**</t>
  </si>
  <si>
    <t xml:space="preserve">metų***</t>
  </si>
  <si>
    <t xml:space="preserve">Šviežios arba atšaldytos jautienos ir veršienos skerdenos ir skerdenų pusės ir ketvirčiai su kaulais</t>
  </si>
  <si>
    <t xml:space="preserve">10.11.11.40.00</t>
  </si>
  <si>
    <t xml:space="preserve">Švieži arba atšaldyti jautienos ir veršienos gabalai</t>
  </si>
  <si>
    <t xml:space="preserve">10.11.11.90.00</t>
  </si>
  <si>
    <t xml:space="preserve">Užšaldytos jautienos ir veršienos skerdenos, skerdenų pusės, ketvirčiai ir gabalai</t>
  </si>
  <si>
    <t xml:space="preserve">10.11.31.00.00</t>
  </si>
  <si>
    <t xml:space="preserve">●</t>
  </si>
  <si>
    <t xml:space="preserve">-</t>
  </si>
  <si>
    <r>
      <rPr>
        <sz val="9"/>
        <rFont val="Times New Roman"/>
        <family val="1"/>
      </rPr>
      <t xml:space="preserve">Šviežia arba atšaldyta kiauliena: skerdenos, skerdenų pusės </t>
    </r>
    <r>
      <rPr>
        <vertAlign val="superscript"/>
        <sz val="9"/>
        <rFont val="Times New Roman"/>
        <family val="1"/>
      </rPr>
      <t xml:space="preserve">1)</t>
    </r>
  </si>
  <si>
    <t xml:space="preserve">10.11.12.30.00</t>
  </si>
  <si>
    <r>
      <rPr>
        <sz val="9"/>
        <rFont val="Times New Roman"/>
        <family val="1"/>
      </rPr>
      <t xml:space="preserve">Šviežia arba atšaldyta kiauliena: kumpiai, mentės ir jų dalys su kaulais </t>
    </r>
    <r>
      <rPr>
        <vertAlign val="superscript"/>
        <sz val="9"/>
        <rFont val="Times New Roman"/>
        <family val="1"/>
      </rPr>
      <t xml:space="preserve">1)</t>
    </r>
  </si>
  <si>
    <t xml:space="preserve">10.11.12.50.00</t>
  </si>
  <si>
    <r>
      <rPr>
        <sz val="9"/>
        <rFont val="Times New Roman"/>
        <family val="1"/>
      </rPr>
      <t xml:space="preserve">Šviežia arba atšaldyta kiauliena ( </t>
    </r>
    <r>
      <rPr>
        <vertAlign val="superscript"/>
        <sz val="9"/>
        <rFont val="Times New Roman"/>
        <family val="1"/>
        <charset val="186"/>
      </rPr>
      <t xml:space="preserve">1)</t>
    </r>
    <r>
      <rPr>
        <sz val="9"/>
        <rFont val="Times New Roman"/>
        <family val="1"/>
      </rPr>
      <t xml:space="preserve">, išskyrus skerdenas ir skerdenų puses, kumpius, mentes ir jų dalis su kaulais)</t>
    </r>
  </si>
  <si>
    <t xml:space="preserve">10.11.12.90.00</t>
  </si>
  <si>
    <t xml:space="preserve">Užšaldyta kiauliena: kumpiai, mentės ir jų dalys su kaulais</t>
  </si>
  <si>
    <t xml:space="preserve">10.11.32.50.00</t>
  </si>
  <si>
    <t xml:space="preserve">Užšaldyta kiauliena (išskyrus skerdenas ir skerdenų puses, kumpius, mentes ir jų dalis su kaulais)</t>
  </si>
  <si>
    <t xml:space="preserve">10.11.32.90.00</t>
  </si>
  <si>
    <t xml:space="preserve">Šviežios arba atšaldytos ėriukų arba avių skerdenos, skerdenų pusės ir gabalai</t>
  </si>
  <si>
    <t xml:space="preserve">10.11.13.00.00</t>
  </si>
  <si>
    <t xml:space="preserve">Švieži arba atšaldyti  galvijienos, kiaulienos, avienos, ožkienos, arklienos ir kitų arklinių šeimos atstovų valgomieji mėsos subproduktai</t>
  </si>
  <si>
    <t xml:space="preserve">10.11.20.00.00</t>
  </si>
  <si>
    <t xml:space="preserve">Kiaulienos kumpiai, mentės ir jų dalys, su kaulais, sūdyti, užpilti sūrymu, džiovinti arba rūkyti</t>
  </si>
  <si>
    <t xml:space="preserve">10.13.11.20.00</t>
  </si>
  <si>
    <r>
      <rPr>
        <sz val="9"/>
        <rFont val="Times New Roman"/>
        <family val="1"/>
      </rPr>
      <t xml:space="preserve">Sūdyta, užpilta sūrymu, džiovinta arba rūkyta kiauliena </t>
    </r>
    <r>
      <rPr>
        <vertAlign val="superscript"/>
        <sz val="9"/>
        <rFont val="Times New Roman"/>
        <family val="1"/>
      </rPr>
      <t xml:space="preserve">2)</t>
    </r>
  </si>
  <si>
    <t xml:space="preserve">10.13.11.80.00</t>
  </si>
  <si>
    <t xml:space="preserve">Sūdyta, užpilta sūrymu, džiovinta arba rūkyta galvijiena</t>
  </si>
  <si>
    <t xml:space="preserve">10.13.12.00.00</t>
  </si>
  <si>
    <r>
      <rPr>
        <sz val="9"/>
        <rFont val="Times New Roman"/>
        <family val="1"/>
      </rPr>
      <t xml:space="preserve">Dešros ir panašūs produktai iš kepenų ir daugiausia iš kepenų pagaminti maisto produktai </t>
    </r>
    <r>
      <rPr>
        <vertAlign val="superscript"/>
        <sz val="9"/>
        <rFont val="Times New Roman"/>
        <family val="1"/>
        <charset val="186"/>
      </rPr>
      <t xml:space="preserve">3)</t>
    </r>
  </si>
  <si>
    <t xml:space="preserve">10.13.14.30.00</t>
  </si>
  <si>
    <r>
      <rPr>
        <sz val="9"/>
        <rFont val="Times New Roman"/>
        <family val="1"/>
      </rPr>
      <t xml:space="preserve">Dešros ir panašūs produktai iš mėsos, mėsos subproduktų arba kraujo ir daugiausia iš šių produktų pagaminti maisto produktai </t>
    </r>
    <r>
      <rPr>
        <vertAlign val="superscript"/>
        <sz val="9"/>
        <rFont val="Times New Roman"/>
        <family val="1"/>
        <charset val="186"/>
      </rPr>
      <t xml:space="preserve">4)</t>
    </r>
  </si>
  <si>
    <t xml:space="preserve">10.13.14.60.00</t>
  </si>
  <si>
    <r>
      <rPr>
        <sz val="9"/>
        <rFont val="Times New Roman"/>
        <family val="1"/>
      </rPr>
      <t xml:space="preserve">Kita paruošta arba konservuota kiauliena, jos subproduktai ir mišiniai, įskaitant mišinius </t>
    </r>
    <r>
      <rPr>
        <vertAlign val="superscript"/>
        <sz val="9"/>
        <rFont val="Times New Roman"/>
        <family val="1"/>
        <charset val="186"/>
      </rPr>
      <t xml:space="preserve">5)</t>
    </r>
  </si>
  <si>
    <t xml:space="preserve">10.13.15.75.00</t>
  </si>
  <si>
    <r>
      <rPr>
        <sz val="9"/>
        <rFont val="Times New Roman"/>
        <family val="1"/>
      </rPr>
      <t xml:space="preserve">Paruošta arba konservuota galvijiena arba jos subproduktai </t>
    </r>
    <r>
      <rPr>
        <vertAlign val="superscript"/>
        <sz val="9"/>
        <rFont val="Times New Roman"/>
        <family val="1"/>
        <charset val="186"/>
      </rPr>
      <t xml:space="preserve">5)</t>
    </r>
  </si>
  <si>
    <t xml:space="preserve">10.13.15.85.00</t>
  </si>
  <si>
    <t xml:space="preserve">* gamintojų kainos apskaičiuotos svertiniu būdu, be PVM</t>
  </si>
  <si>
    <t xml:space="preserve">** lyginant 2020 m. balandžio mėn. su kovo mėn.</t>
  </si>
  <si>
    <t xml:space="preserve">*** lyginant 2020 m. balandžio mėn. su 2019 m. balandžio mėn.</t>
  </si>
  <si>
    <t xml:space="preserve">●- konfidencialūs duomenys</t>
  </si>
  <si>
    <r>
      <rPr>
        <vertAlign val="superscript"/>
        <sz val="10"/>
        <rFont val="Times New Roman"/>
        <family val="1"/>
        <charset val="186"/>
      </rPr>
      <t xml:space="preserve">1) </t>
    </r>
    <r>
      <rPr>
        <sz val="10"/>
        <rFont val="Times New Roman"/>
        <family val="1"/>
      </rPr>
      <t xml:space="preserve">įskaitant šviežią mėsą, užpiltą druska kaip laikinuoju konservantu</t>
    </r>
  </si>
  <si>
    <r>
      <rPr>
        <vertAlign val="superscript"/>
        <sz val="10"/>
        <rFont val="Times New Roman"/>
        <family val="1"/>
      </rPr>
      <t xml:space="preserve">2)</t>
    </r>
    <r>
      <rPr>
        <sz val="10"/>
        <rFont val="Times New Roman"/>
        <family val="1"/>
      </rPr>
      <t xml:space="preserve"> įskaitant bekonų šoninę, trijų ketvirčių šoninę arba vidurines dalis, priekines nuokartas, nugarines ir jų dalis, išskyrus kumpius, mentes ir jų dalis, 
su kaulais, papilves ir jų dalis</t>
    </r>
  </si>
  <si>
    <r>
      <rPr>
        <vertAlign val="superscript"/>
        <sz val="10"/>
        <rFont val="Times New Roman"/>
        <family val="1"/>
      </rPr>
      <t xml:space="preserve">3)</t>
    </r>
    <r>
      <rPr>
        <sz val="10"/>
        <rFont val="Times New Roman"/>
        <family val="1"/>
        <charset val="186"/>
      </rPr>
      <t xml:space="preserve"> (išskyrus paruoštus valgius ir patiekalus)</t>
    </r>
  </si>
  <si>
    <r>
      <rPr>
        <vertAlign val="superscript"/>
        <sz val="10"/>
        <rFont val="Times New Roman"/>
        <family val="1"/>
      </rPr>
      <t xml:space="preserve">4) </t>
    </r>
    <r>
      <rPr>
        <sz val="10"/>
        <rFont val="Times New Roman"/>
        <family val="1"/>
        <charset val="186"/>
      </rPr>
      <t xml:space="preserve">(išskyrus iš kepenų pagamintas dešras, paruoštus valgius ir patiekalus)</t>
    </r>
  </si>
  <si>
    <r>
      <rPr>
        <vertAlign val="superscript"/>
        <sz val="10"/>
        <rFont val="Times New Roman"/>
        <family val="1"/>
      </rPr>
      <t xml:space="preserve">5) </t>
    </r>
    <r>
      <rPr>
        <sz val="10"/>
        <rFont val="Times New Roman"/>
        <family val="1"/>
      </rPr>
      <t xml:space="preserve"> išskyrus dešras ir panašius produktus, homogenizuotus produktus, iš kepenų pagamintus maisto produktus, paruoštus valgius ir patiekalus</t>
    </r>
  </si>
  <si>
    <t xml:space="preserve">Šaltinis: ŽŪIKVC (LŽŪMPRIS)</t>
  </si>
  <si>
    <t xml:space="preserve">        Naudojant ŽŪIKVC (LŽŪMPRIS) duomenis, būtina nurodyti šaltinį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.00"/>
    <numFmt numFmtId="167" formatCode="0.00"/>
  </numFmts>
  <fonts count="18">
    <font>
      <sz val="10"/>
      <name val="Times New Roman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8"/>
      <color rgb="FFFF0000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sz val="9"/>
      <name val="Times New Roman"/>
      <family val="1"/>
      <charset val="186"/>
    </font>
    <font>
      <sz val="9"/>
      <name val="Times New Roman"/>
      <family val="1"/>
    </font>
    <font>
      <sz val="8"/>
      <name val="Times New Roman"/>
      <family val="1"/>
    </font>
    <font>
      <sz val="8"/>
      <name val="Times New Roman"/>
      <family val="1"/>
      <charset val="186"/>
    </font>
    <font>
      <vertAlign val="superscript"/>
      <sz val="9"/>
      <name val="Times New Roman"/>
      <family val="1"/>
    </font>
    <font>
      <vertAlign val="superscript"/>
      <sz val="9"/>
      <name val="Times New Roman"/>
      <family val="1"/>
      <charset val="186"/>
    </font>
    <font>
      <sz val="8"/>
      <color rgb="FF000000"/>
      <name val="Times New Roman"/>
      <family val="1"/>
    </font>
    <font>
      <sz val="10"/>
      <name val="Times New Roman"/>
      <family val="1"/>
    </font>
    <font>
      <vertAlign val="superscript"/>
      <sz val="10"/>
      <name val="Times New Roman"/>
      <family val="1"/>
      <charset val="186"/>
    </font>
    <font>
      <vertAlign val="superscript"/>
      <sz val="10"/>
      <name val="Times New Roman"/>
      <family val="1"/>
    </font>
    <font>
      <sz val="10"/>
      <name val="Times New Roman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969696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C0C0C0"/>
      </left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9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7" fillId="3" borderId="10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7" fillId="3" borderId="1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8" fillId="0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1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1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N51" activeCellId="0" sqref="N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15"/>
    <col collapsed="false" customWidth="true" hidden="false" outlineLevel="0" max="2" min="2" style="0" width="13.32"/>
    <col collapsed="false" customWidth="true" hidden="false" outlineLevel="0" max="5" min="3" style="0" width="10.32"/>
    <col collapsed="false" customWidth="true" hidden="false" outlineLevel="0" max="7" min="6" style="0" width="6.99"/>
    <col collapsed="false" customWidth="true" hidden="false" outlineLevel="0" max="10" min="8" style="0" width="10.32"/>
    <col collapsed="false" customWidth="true" hidden="false" outlineLevel="0" max="12" min="11" style="0" width="6.99"/>
  </cols>
  <sheetData>
    <row r="1" customFormat="false" ht="12" hidden="false" customHeight="true" outlineLevel="0" collapsed="false">
      <c r="A1" s="1"/>
    </row>
    <row r="2" customFormat="false" ht="27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3"/>
      <c r="C3" s="4"/>
      <c r="D3" s="4"/>
      <c r="H3" s="4"/>
      <c r="I3" s="4"/>
    </row>
    <row r="4" customFormat="false" ht="21" hidden="false" customHeight="true" outlineLevel="0" collapsed="false">
      <c r="A4" s="5" t="s">
        <v>1</v>
      </c>
      <c r="B4" s="6" t="s">
        <v>2</v>
      </c>
      <c r="C4" s="7" t="s">
        <v>3</v>
      </c>
      <c r="D4" s="7"/>
      <c r="E4" s="7"/>
      <c r="F4" s="7"/>
      <c r="G4" s="7"/>
      <c r="H4" s="8" t="s">
        <v>4</v>
      </c>
      <c r="I4" s="8"/>
      <c r="J4" s="8"/>
      <c r="K4" s="8"/>
      <c r="L4" s="8"/>
    </row>
    <row r="5" customFormat="false" ht="18.75" hidden="false" customHeight="true" outlineLevel="0" collapsed="false">
      <c r="A5" s="5"/>
      <c r="B5" s="6"/>
      <c r="C5" s="9" t="n">
        <v>2019</v>
      </c>
      <c r="D5" s="10" t="n">
        <v>2020</v>
      </c>
      <c r="E5" s="10"/>
      <c r="F5" s="11" t="s">
        <v>5</v>
      </c>
      <c r="G5" s="11"/>
      <c r="H5" s="9" t="n">
        <v>2019</v>
      </c>
      <c r="I5" s="10" t="n">
        <v>2020</v>
      </c>
      <c r="J5" s="10"/>
      <c r="K5" s="12" t="s">
        <v>5</v>
      </c>
      <c r="L5" s="12"/>
    </row>
    <row r="6" customFormat="false" ht="55.5" hidden="false" customHeight="true" outlineLevel="0" collapsed="false">
      <c r="A6" s="5"/>
      <c r="B6" s="6"/>
      <c r="C6" s="13" t="s">
        <v>6</v>
      </c>
      <c r="D6" s="13" t="s">
        <v>7</v>
      </c>
      <c r="E6" s="13" t="s">
        <v>6</v>
      </c>
      <c r="F6" s="14" t="s">
        <v>8</v>
      </c>
      <c r="G6" s="14" t="s">
        <v>9</v>
      </c>
      <c r="H6" s="13" t="s">
        <v>6</v>
      </c>
      <c r="I6" s="13" t="s">
        <v>7</v>
      </c>
      <c r="J6" s="13" t="s">
        <v>6</v>
      </c>
      <c r="K6" s="14" t="s">
        <v>8</v>
      </c>
      <c r="L6" s="15" t="s">
        <v>9</v>
      </c>
    </row>
    <row r="7" customFormat="false" ht="42.75" hidden="false" customHeight="true" outlineLevel="0" collapsed="false">
      <c r="A7" s="16" t="s">
        <v>10</v>
      </c>
      <c r="B7" s="17" t="s">
        <v>11</v>
      </c>
      <c r="C7" s="18" t="n">
        <v>2966</v>
      </c>
      <c r="D7" s="19" t="n">
        <v>3076</v>
      </c>
      <c r="E7" s="20" t="n">
        <v>3063</v>
      </c>
      <c r="F7" s="21" t="n">
        <f aca="false">(E7/D7-1)*100</f>
        <v>-0.422626788036407</v>
      </c>
      <c r="G7" s="22" t="n">
        <f aca="false">(E7/C7-1)*100</f>
        <v>3.27039784221173</v>
      </c>
      <c r="H7" s="18" t="n">
        <v>3095</v>
      </c>
      <c r="I7" s="19" t="n">
        <v>3115</v>
      </c>
      <c r="J7" s="20" t="n">
        <v>3044</v>
      </c>
      <c r="K7" s="21" t="n">
        <f aca="false">(J7/I7-1)*100</f>
        <v>-2.2792937399679</v>
      </c>
      <c r="L7" s="23" t="n">
        <f aca="false">(J7/H7-1)*100</f>
        <v>-1.64781906300485</v>
      </c>
      <c r="M7" s="24"/>
    </row>
    <row r="8" customFormat="false" ht="25.5" hidden="false" customHeight="true" outlineLevel="0" collapsed="false">
      <c r="A8" s="16" t="s">
        <v>12</v>
      </c>
      <c r="B8" s="17" t="s">
        <v>13</v>
      </c>
      <c r="C8" s="18" t="n">
        <v>4082</v>
      </c>
      <c r="D8" s="19" t="n">
        <v>3719</v>
      </c>
      <c r="E8" s="20" t="n">
        <v>3588</v>
      </c>
      <c r="F8" s="21" t="n">
        <f aca="false">(E8/D8-1)*100</f>
        <v>-3.52245227211616</v>
      </c>
      <c r="G8" s="22" t="n">
        <f aca="false">(E8/C8-1)*100</f>
        <v>-12.1019108280255</v>
      </c>
      <c r="H8" s="18" t="n">
        <v>4321</v>
      </c>
      <c r="I8" s="19" t="n">
        <v>4336</v>
      </c>
      <c r="J8" s="20" t="n">
        <v>4370</v>
      </c>
      <c r="K8" s="21" t="n">
        <f aca="false">(J8/I8-1)*100</f>
        <v>0.784132841328411</v>
      </c>
      <c r="L8" s="23" t="n">
        <f aca="false">(J8/H8-1)*100</f>
        <v>1.13399676000925</v>
      </c>
      <c r="M8" s="24"/>
    </row>
    <row r="9" customFormat="false" ht="38.25" hidden="false" customHeight="true" outlineLevel="0" collapsed="false">
      <c r="A9" s="16" t="s">
        <v>14</v>
      </c>
      <c r="B9" s="17" t="s">
        <v>15</v>
      </c>
      <c r="C9" s="18" t="n">
        <v>3783</v>
      </c>
      <c r="D9" s="19" t="n">
        <v>2829</v>
      </c>
      <c r="E9" s="20" t="n">
        <v>2777</v>
      </c>
      <c r="F9" s="21" t="n">
        <f aca="false">(E9/D9-1)*100</f>
        <v>-1.83810533757511</v>
      </c>
      <c r="G9" s="22" t="n">
        <f aca="false">(E9/C9-1)*100</f>
        <v>-26.5926513349194</v>
      </c>
      <c r="H9" s="18" t="s">
        <v>16</v>
      </c>
      <c r="I9" s="19" t="s">
        <v>16</v>
      </c>
      <c r="J9" s="19" t="s">
        <v>16</v>
      </c>
      <c r="K9" s="21" t="s">
        <v>17</v>
      </c>
      <c r="L9" s="23" t="s">
        <v>17</v>
      </c>
      <c r="M9" s="24"/>
    </row>
    <row r="10" customFormat="false" ht="32.25" hidden="false" customHeight="true" outlineLevel="0" collapsed="false">
      <c r="A10" s="16" t="s">
        <v>18</v>
      </c>
      <c r="B10" s="17" t="s">
        <v>19</v>
      </c>
      <c r="C10" s="18" t="n">
        <v>1981</v>
      </c>
      <c r="D10" s="19" t="n">
        <v>2293</v>
      </c>
      <c r="E10" s="20" t="n">
        <v>2204</v>
      </c>
      <c r="F10" s="21" t="n">
        <f aca="false">(E10/D10-1)*100</f>
        <v>-3.88137810728304</v>
      </c>
      <c r="G10" s="22" t="n">
        <f aca="false">(E10/C10-1)*100</f>
        <v>11.2569409389197</v>
      </c>
      <c r="H10" s="18" t="n">
        <v>2016</v>
      </c>
      <c r="I10" s="19" t="n">
        <v>2323</v>
      </c>
      <c r="J10" s="20" t="n">
        <v>2292</v>
      </c>
      <c r="K10" s="21" t="n">
        <f aca="false">(J10/I10-1)*100</f>
        <v>-1.33448127421438</v>
      </c>
      <c r="L10" s="23" t="n">
        <f aca="false">(J10/H10-1)*100</f>
        <v>13.6904761904762</v>
      </c>
      <c r="M10" s="24"/>
    </row>
    <row r="11" customFormat="false" ht="29.25" hidden="false" customHeight="true" outlineLevel="0" collapsed="false">
      <c r="A11" s="16" t="s">
        <v>20</v>
      </c>
      <c r="B11" s="17" t="s">
        <v>21</v>
      </c>
      <c r="C11" s="18" t="n">
        <v>2503</v>
      </c>
      <c r="D11" s="19" t="n">
        <v>3098</v>
      </c>
      <c r="E11" s="20" t="n">
        <v>2982</v>
      </c>
      <c r="F11" s="21" t="n">
        <f aca="false">(E11/D11-1)*100</f>
        <v>-3.74435119431892</v>
      </c>
      <c r="G11" s="22" t="n">
        <f aca="false">(E11/C11-1)*100</f>
        <v>19.1370355573312</v>
      </c>
      <c r="H11" s="18" t="n">
        <v>2700</v>
      </c>
      <c r="I11" s="19" t="n">
        <v>2896</v>
      </c>
      <c r="J11" s="20" t="n">
        <v>3119</v>
      </c>
      <c r="K11" s="21" t="n">
        <f aca="false">(J11/I11-1)*100</f>
        <v>7.70027624309393</v>
      </c>
      <c r="L11" s="23" t="n">
        <f aca="false">(J11/H11-1)*100</f>
        <v>15.5185185185185</v>
      </c>
      <c r="M11" s="24"/>
    </row>
    <row r="12" customFormat="false" ht="39.75" hidden="false" customHeight="true" outlineLevel="0" collapsed="false">
      <c r="A12" s="16" t="s">
        <v>22</v>
      </c>
      <c r="B12" s="17" t="s">
        <v>23</v>
      </c>
      <c r="C12" s="18" t="n">
        <v>2762</v>
      </c>
      <c r="D12" s="19" t="n">
        <v>2900</v>
      </c>
      <c r="E12" s="20" t="n">
        <v>2763</v>
      </c>
      <c r="F12" s="21" t="n">
        <f aca="false">(E12/D12-1)*100</f>
        <v>-4.72413793103448</v>
      </c>
      <c r="G12" s="22" t="n">
        <f aca="false">(E12/C12-1)*100</f>
        <v>0.0362056480811113</v>
      </c>
      <c r="H12" s="18" t="n">
        <v>2292</v>
      </c>
      <c r="I12" s="19" t="n">
        <v>2823</v>
      </c>
      <c r="J12" s="20" t="n">
        <v>2557</v>
      </c>
      <c r="K12" s="21" t="n">
        <f aca="false">(J12/I12-1)*100</f>
        <v>-9.42260007084662</v>
      </c>
      <c r="L12" s="23" t="n">
        <f aca="false">(J12/H12-1)*100</f>
        <v>11.5619546247818</v>
      </c>
      <c r="M12" s="24"/>
    </row>
    <row r="13" customFormat="false" ht="29.25" hidden="false" customHeight="true" outlineLevel="0" collapsed="false">
      <c r="A13" s="25" t="s">
        <v>24</v>
      </c>
      <c r="B13" s="17" t="s">
        <v>25</v>
      </c>
      <c r="C13" s="18" t="n">
        <v>2929</v>
      </c>
      <c r="D13" s="19" t="n">
        <v>3290</v>
      </c>
      <c r="E13" s="20" t="n">
        <v>2927</v>
      </c>
      <c r="F13" s="21" t="n">
        <f aca="false">(E13/D13-1)*100</f>
        <v>-11.0334346504559</v>
      </c>
      <c r="G13" s="22" t="n">
        <f aca="false">(E13/C13-1)*100</f>
        <v>-0.0682826903379952</v>
      </c>
      <c r="H13" s="19" t="s">
        <v>16</v>
      </c>
      <c r="I13" s="20" t="s">
        <v>16</v>
      </c>
      <c r="J13" s="20" t="s">
        <v>17</v>
      </c>
      <c r="K13" s="21" t="s">
        <v>17</v>
      </c>
      <c r="L13" s="23" t="s">
        <v>17</v>
      </c>
      <c r="M13" s="24"/>
    </row>
    <row r="14" customFormat="false" ht="44.25" hidden="false" customHeight="true" outlineLevel="0" collapsed="false">
      <c r="A14" s="25" t="s">
        <v>26</v>
      </c>
      <c r="B14" s="17" t="s">
        <v>27</v>
      </c>
      <c r="C14" s="18" t="n">
        <v>1752</v>
      </c>
      <c r="D14" s="19" t="n">
        <v>2044</v>
      </c>
      <c r="E14" s="20" t="n">
        <v>1610</v>
      </c>
      <c r="F14" s="21" t="n">
        <f aca="false">(E14/D14-1)*100</f>
        <v>-21.2328767123288</v>
      </c>
      <c r="G14" s="22" t="n">
        <f aca="false">(E14/C14-1)*100</f>
        <v>-8.10502283105022</v>
      </c>
      <c r="H14" s="18" t="n">
        <v>1108</v>
      </c>
      <c r="I14" s="19" t="n">
        <v>2048</v>
      </c>
      <c r="J14" s="20" t="n">
        <v>1164</v>
      </c>
      <c r="K14" s="21" t="n">
        <f aca="false">J14/I14*100-100</f>
        <v>-43.1640625</v>
      </c>
      <c r="L14" s="23" t="n">
        <f aca="false">J14/H14*100-100</f>
        <v>5.05415162454874</v>
      </c>
      <c r="M14" s="24"/>
    </row>
    <row r="15" customFormat="false" ht="29.25" hidden="false" customHeight="true" outlineLevel="0" collapsed="false">
      <c r="A15" s="25" t="s">
        <v>28</v>
      </c>
      <c r="B15" s="17" t="s">
        <v>29</v>
      </c>
      <c r="C15" s="18" t="n">
        <v>4964</v>
      </c>
      <c r="D15" s="19" t="n">
        <v>5206</v>
      </c>
      <c r="E15" s="20" t="n">
        <v>5089</v>
      </c>
      <c r="F15" s="21" t="n">
        <f aca="false">(E15/D15-1)*100</f>
        <v>-2.24740683826354</v>
      </c>
      <c r="G15" s="22" t="n">
        <f aca="false">(E15/C15-1)*100</f>
        <v>2.51813053988719</v>
      </c>
      <c r="H15" s="18" t="s">
        <v>17</v>
      </c>
      <c r="I15" s="26" t="s">
        <v>17</v>
      </c>
      <c r="J15" s="27" t="s">
        <v>17</v>
      </c>
      <c r="K15" s="21" t="s">
        <v>17</v>
      </c>
      <c r="L15" s="23" t="s">
        <v>17</v>
      </c>
      <c r="M15" s="24"/>
    </row>
    <row r="16" customFormat="false" ht="54.75" hidden="false" customHeight="true" outlineLevel="0" collapsed="false">
      <c r="A16" s="25" t="s">
        <v>30</v>
      </c>
      <c r="B16" s="17" t="s">
        <v>31</v>
      </c>
      <c r="C16" s="18" t="n">
        <v>807</v>
      </c>
      <c r="D16" s="19" t="n">
        <v>600</v>
      </c>
      <c r="E16" s="20" t="n">
        <v>921</v>
      </c>
      <c r="F16" s="21" t="n">
        <f aca="false">(E16/D16-1)*100</f>
        <v>53.5</v>
      </c>
      <c r="G16" s="22" t="n">
        <f aca="false">(E16/C16-1)*100</f>
        <v>14.1263940520446</v>
      </c>
      <c r="H16" s="18" t="n">
        <v>587</v>
      </c>
      <c r="I16" s="19" t="n">
        <v>762</v>
      </c>
      <c r="J16" s="20" t="n">
        <v>778</v>
      </c>
      <c r="K16" s="21" t="n">
        <f aca="false">(J16/I16-1)*100</f>
        <v>2.09973753280841</v>
      </c>
      <c r="L16" s="23" t="n">
        <f aca="false">(J16/H16-1)*100</f>
        <v>32.5383304940375</v>
      </c>
      <c r="M16" s="24"/>
    </row>
    <row r="17" customFormat="false" ht="39" hidden="false" customHeight="true" outlineLevel="0" collapsed="false">
      <c r="A17" s="25" t="s">
        <v>32</v>
      </c>
      <c r="B17" s="17" t="s">
        <v>33</v>
      </c>
      <c r="C17" s="18" t="n">
        <v>4630</v>
      </c>
      <c r="D17" s="19" t="n">
        <v>5333</v>
      </c>
      <c r="E17" s="20" t="n">
        <v>5413</v>
      </c>
      <c r="F17" s="21" t="n">
        <f aca="false">(E17/D17-1)*100</f>
        <v>1.50009375585973</v>
      </c>
      <c r="G17" s="22" t="n">
        <f aca="false">(E17/C17-1)*100</f>
        <v>16.9114470842333</v>
      </c>
      <c r="H17" s="18" t="n">
        <v>6968</v>
      </c>
      <c r="I17" s="19" t="n">
        <v>8337</v>
      </c>
      <c r="J17" s="20" t="n">
        <v>9023</v>
      </c>
      <c r="K17" s="21" t="n">
        <f aca="false">(J17/I17-1)*100</f>
        <v>8.22837951301427</v>
      </c>
      <c r="L17" s="23" t="n">
        <f aca="false">(J17/H17-1)*100</f>
        <v>29.49196326062</v>
      </c>
      <c r="M17" s="24"/>
    </row>
    <row r="18" customFormat="false" ht="28.5" hidden="false" customHeight="true" outlineLevel="0" collapsed="false">
      <c r="A18" s="25" t="s">
        <v>34</v>
      </c>
      <c r="B18" s="17" t="s">
        <v>35</v>
      </c>
      <c r="C18" s="28" t="n">
        <v>4415</v>
      </c>
      <c r="D18" s="19" t="n">
        <v>4537</v>
      </c>
      <c r="E18" s="20" t="n">
        <v>4661</v>
      </c>
      <c r="F18" s="21" t="n">
        <f aca="false">(E18/D18-1)*100</f>
        <v>2.7330835353758</v>
      </c>
      <c r="G18" s="22" t="n">
        <f aca="false">(E18/C18-1)*100</f>
        <v>5.57191392978482</v>
      </c>
      <c r="H18" s="18" t="n">
        <v>4654</v>
      </c>
      <c r="I18" s="19" t="n">
        <v>4926</v>
      </c>
      <c r="J18" s="20" t="n">
        <v>4891</v>
      </c>
      <c r="K18" s="21" t="n">
        <f aca="false">(J18/I18-1)*100</f>
        <v>-0.710515631343889</v>
      </c>
      <c r="L18" s="23" t="n">
        <f aca="false">(J18/H18-1)*100</f>
        <v>5.09239363987968</v>
      </c>
      <c r="M18" s="24"/>
    </row>
    <row r="19" customFormat="false" ht="27.75" hidden="false" customHeight="true" outlineLevel="0" collapsed="false">
      <c r="A19" s="25" t="s">
        <v>36</v>
      </c>
      <c r="B19" s="17" t="s">
        <v>37</v>
      </c>
      <c r="C19" s="28" t="n">
        <v>10257</v>
      </c>
      <c r="D19" s="19" t="n">
        <v>12138</v>
      </c>
      <c r="E19" s="20" t="n">
        <v>9932</v>
      </c>
      <c r="F19" s="21" t="n">
        <f aca="false">(E19/D19-1)*100</f>
        <v>-18.1743285549514</v>
      </c>
      <c r="G19" s="22" t="n">
        <f aca="false">(E19/C19-1)*100</f>
        <v>-3.16856780735108</v>
      </c>
      <c r="H19" s="18" t="n">
        <v>12579</v>
      </c>
      <c r="I19" s="19" t="n">
        <v>10449</v>
      </c>
      <c r="J19" s="20" t="n">
        <v>8800</v>
      </c>
      <c r="K19" s="21" t="n">
        <f aca="false">J19/I19*100-100</f>
        <v>-15.7814144894248</v>
      </c>
      <c r="L19" s="23" t="n">
        <f aca="false">(J19/H19-1)*100</f>
        <v>-30.0421337149217</v>
      </c>
      <c r="M19" s="24"/>
    </row>
    <row r="20" customFormat="false" ht="44.25" hidden="false" customHeight="true" outlineLevel="0" collapsed="false">
      <c r="A20" s="25" t="s">
        <v>38</v>
      </c>
      <c r="B20" s="17" t="s">
        <v>39</v>
      </c>
      <c r="C20" s="18" t="n">
        <v>2628</v>
      </c>
      <c r="D20" s="19" t="n">
        <v>2776</v>
      </c>
      <c r="E20" s="20" t="n">
        <v>3039</v>
      </c>
      <c r="F20" s="21" t="n">
        <f aca="false">(E20/D20-1)*100</f>
        <v>9.47406340057637</v>
      </c>
      <c r="G20" s="22" t="n">
        <f aca="false">(E20/C20-1)*100</f>
        <v>15.6392694063927</v>
      </c>
      <c r="H20" s="18" t="n">
        <v>2972</v>
      </c>
      <c r="I20" s="19" t="n">
        <v>3043</v>
      </c>
      <c r="J20" s="20" t="n">
        <v>2971</v>
      </c>
      <c r="K20" s="21" t="n">
        <f aca="false">(J20/I20-1)*100</f>
        <v>-2.36608609924417</v>
      </c>
      <c r="L20" s="23" t="n">
        <f aca="false">(J20/H20-1)*100</f>
        <v>-0.0336473755047084</v>
      </c>
      <c r="M20" s="24"/>
    </row>
    <row r="21" customFormat="false" ht="52.5" hidden="false" customHeight="true" outlineLevel="0" collapsed="false">
      <c r="A21" s="25" t="s">
        <v>40</v>
      </c>
      <c r="B21" s="17" t="s">
        <v>41</v>
      </c>
      <c r="C21" s="18" t="n">
        <v>2650</v>
      </c>
      <c r="D21" s="19" t="n">
        <v>2691</v>
      </c>
      <c r="E21" s="20" t="n">
        <v>2706</v>
      </c>
      <c r="F21" s="21" t="n">
        <f aca="false">(E21/D21-1)*100</f>
        <v>0.557413600891854</v>
      </c>
      <c r="G21" s="22" t="n">
        <f aca="false">(E21/C21-1)*100</f>
        <v>2.11320754716982</v>
      </c>
      <c r="H21" s="18" t="n">
        <v>2582</v>
      </c>
      <c r="I21" s="19" t="n">
        <v>2426</v>
      </c>
      <c r="J21" s="20" t="n">
        <v>2590</v>
      </c>
      <c r="K21" s="21" t="n">
        <f aca="false">(J21/I21-1)*100</f>
        <v>6.760098928277</v>
      </c>
      <c r="L21" s="23" t="n">
        <f aca="false">(J21/H21-1)*100</f>
        <v>0.30983733539891</v>
      </c>
      <c r="M21" s="24"/>
    </row>
    <row r="22" customFormat="false" ht="42" hidden="false" customHeight="true" outlineLevel="0" collapsed="false">
      <c r="A22" s="25" t="s">
        <v>42</v>
      </c>
      <c r="B22" s="17" t="s">
        <v>43</v>
      </c>
      <c r="C22" s="18" t="n">
        <v>2797</v>
      </c>
      <c r="D22" s="19" t="n">
        <v>3248</v>
      </c>
      <c r="E22" s="20" t="n">
        <v>3271</v>
      </c>
      <c r="F22" s="21" t="n">
        <f aca="false">(E22/D22-1)*100</f>
        <v>0.708128078817727</v>
      </c>
      <c r="G22" s="22" t="n">
        <f aca="false">(E22/C22-1)*100</f>
        <v>16.9467286378262</v>
      </c>
      <c r="H22" s="18" t="n">
        <v>2799</v>
      </c>
      <c r="I22" s="19" t="n">
        <v>3260</v>
      </c>
      <c r="J22" s="20" t="n">
        <v>3253</v>
      </c>
      <c r="K22" s="21" t="n">
        <f aca="false">(J22/I22-1)*100</f>
        <v>-0.214723926380367</v>
      </c>
      <c r="L22" s="23" t="n">
        <f aca="false">(J22/H22-1)*100</f>
        <v>16.2200785994998</v>
      </c>
      <c r="M22" s="24"/>
    </row>
    <row r="23" customFormat="false" ht="28.5" hidden="false" customHeight="true" outlineLevel="0" collapsed="false">
      <c r="A23" s="29" t="s">
        <v>44</v>
      </c>
      <c r="B23" s="30" t="s">
        <v>45</v>
      </c>
      <c r="C23" s="31" t="n">
        <v>3887</v>
      </c>
      <c r="D23" s="32" t="n">
        <v>3722</v>
      </c>
      <c r="E23" s="33" t="n">
        <v>4780</v>
      </c>
      <c r="F23" s="34" t="n">
        <f aca="false">(E23/D23-1)*100</f>
        <v>28.4255776464267</v>
      </c>
      <c r="G23" s="35" t="n">
        <f aca="false">(E23/C23-1)*100</f>
        <v>22.9740159506046</v>
      </c>
      <c r="H23" s="31" t="s">
        <v>16</v>
      </c>
      <c r="I23" s="32" t="s">
        <v>16</v>
      </c>
      <c r="J23" s="32" t="s">
        <v>16</v>
      </c>
      <c r="K23" s="34" t="s">
        <v>17</v>
      </c>
      <c r="L23" s="36" t="s">
        <v>17</v>
      </c>
      <c r="M23" s="24"/>
    </row>
    <row r="24" customFormat="false" ht="12.75" hidden="false" customHeight="false" outlineLevel="0" collapsed="false">
      <c r="A24" s="37"/>
      <c r="B24" s="38"/>
      <c r="C24" s="39"/>
      <c r="D24" s="38"/>
      <c r="E24" s="38"/>
      <c r="F24" s="38"/>
      <c r="G24" s="38"/>
      <c r="H24" s="39"/>
      <c r="I24" s="38"/>
      <c r="J24" s="38"/>
      <c r="K24" s="38"/>
      <c r="L24" s="38"/>
    </row>
    <row r="25" s="41" customFormat="true" ht="12.75" hidden="false" customHeight="false" outlineLevel="0" collapsed="false">
      <c r="A25" s="40" t="s">
        <v>46</v>
      </c>
      <c r="B25" s="40"/>
      <c r="C25" s="40"/>
      <c r="D25" s="40"/>
      <c r="E25" s="40"/>
      <c r="F25" s="40"/>
      <c r="G25" s="40"/>
    </row>
    <row r="26" s="41" customFormat="true" ht="12.75" hidden="false" customHeight="false" outlineLevel="0" collapsed="false">
      <c r="A26" s="40" t="s">
        <v>47</v>
      </c>
      <c r="B26" s="40"/>
      <c r="C26" s="40"/>
      <c r="D26" s="40"/>
      <c r="E26" s="40"/>
      <c r="F26" s="40"/>
      <c r="G26" s="40"/>
    </row>
    <row r="27" s="41" customFormat="true" ht="12.75" hidden="false" customHeight="false" outlineLevel="0" collapsed="false">
      <c r="A27" s="40" t="s">
        <v>48</v>
      </c>
      <c r="B27" s="40"/>
      <c r="C27" s="40"/>
      <c r="D27" s="40"/>
      <c r="E27" s="40"/>
      <c r="F27" s="40"/>
      <c r="G27" s="40"/>
    </row>
    <row r="28" s="43" customFormat="true" ht="12.75" hidden="false" customHeight="false" outlineLevel="0" collapsed="false">
      <c r="A28" s="42" t="s">
        <v>49</v>
      </c>
      <c r="B28" s="42"/>
      <c r="C28" s="42"/>
      <c r="D28" s="42"/>
      <c r="E28" s="42"/>
      <c r="F28" s="42"/>
      <c r="G28" s="42"/>
    </row>
    <row r="29" s="41" customFormat="true" ht="12.75" hidden="false" customHeight="false" outlineLevel="0" collapsed="false">
      <c r="A29" s="40"/>
      <c r="B29" s="40"/>
      <c r="C29" s="40"/>
      <c r="D29" s="40"/>
      <c r="E29" s="40"/>
      <c r="F29" s="40"/>
      <c r="G29" s="40"/>
    </row>
    <row r="30" s="41" customFormat="true" ht="15.75" hidden="false" customHeight="false" outlineLevel="0" collapsed="false">
      <c r="A30" s="44" t="s">
        <v>50</v>
      </c>
      <c r="B30" s="44"/>
    </row>
    <row r="31" s="41" customFormat="true" ht="28.5" hidden="false" customHeight="true" outlineLevel="0" collapsed="false">
      <c r="A31" s="45" t="s">
        <v>51</v>
      </c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</row>
    <row r="32" s="41" customFormat="true" ht="15.75" hidden="false" customHeight="false" outlineLevel="0" collapsed="false">
      <c r="A32" s="46" t="s">
        <v>52</v>
      </c>
    </row>
    <row r="33" customFormat="false" ht="15.75" hidden="false" customHeight="false" outlineLevel="0" collapsed="false">
      <c r="A33" s="47" t="s">
        <v>53</v>
      </c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</row>
    <row r="34" customFormat="false" ht="15.75" hidden="false" customHeight="false" outlineLevel="0" collapsed="false">
      <c r="A34" s="47" t="s">
        <v>54</v>
      </c>
    </row>
    <row r="36" customFormat="false" ht="12.75" hidden="false" customHeight="false" outlineLevel="0" collapsed="false">
      <c r="F36" s="48"/>
      <c r="G36" s="49"/>
      <c r="H36" s="49"/>
      <c r="I36" s="49"/>
      <c r="J36" s="40" t="s">
        <v>55</v>
      </c>
      <c r="K36" s="48"/>
      <c r="L36" s="48"/>
    </row>
    <row r="37" customFormat="false" ht="12.75" hidden="false" customHeight="false" outlineLevel="0" collapsed="false">
      <c r="F37" s="50" t="s">
        <v>56</v>
      </c>
      <c r="G37" s="48"/>
      <c r="H37" s="48"/>
      <c r="I37" s="48"/>
      <c r="J37" s="48"/>
      <c r="K37" s="48"/>
      <c r="L37" s="48"/>
    </row>
    <row r="38" customFormat="false" ht="12.75" hidden="false" customHeight="false" outlineLevel="0" collapsed="false">
      <c r="F38" s="51"/>
      <c r="G38" s="52"/>
      <c r="H38" s="52"/>
      <c r="I38" s="53"/>
      <c r="J38" s="51"/>
      <c r="K38" s="51"/>
      <c r="L38" s="51"/>
    </row>
  </sheetData>
  <mergeCells count="10">
    <mergeCell ref="A2:L2"/>
    <mergeCell ref="A4:A6"/>
    <mergeCell ref="B4:B6"/>
    <mergeCell ref="C4:G4"/>
    <mergeCell ref="H4:L4"/>
    <mergeCell ref="D5:E5"/>
    <mergeCell ref="F5:G5"/>
    <mergeCell ref="I5:J5"/>
    <mergeCell ref="K5:L5"/>
    <mergeCell ref="A31:L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2T11:17:39Z</dcterms:created>
  <dc:creator>JurateZ</dc:creator>
  <dc:description/>
  <dc:language>en-US</dc:language>
  <cp:lastModifiedBy>Jolanta Vitkienė</cp:lastModifiedBy>
  <cp:lastPrinted>2018-11-29T07:17:25Z</cp:lastPrinted>
  <dcterms:modified xsi:type="dcterms:W3CDTF">2020-05-29T10:27:25Z</dcterms:modified>
  <cp:revision>0</cp:revision>
  <dc:subject/>
  <dc:title/>
</cp:coreProperties>
</file>