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Lietuvos įmonėse pagamintos mėsos ir kai kurių mėsos gaminių vidutinės pardavimo kainos* EUR/t (pagal MS-4 ataskaitą) 
2019 m. lapkričio-gruodžio mėn. ir 2018 m. gruodžio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gruodis</t>
  </si>
  <si>
    <t xml:space="preserve">lapkrit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19 m. gruodžio mėn. su 2019 m. lapkričio mėn.</t>
  </si>
  <si>
    <t xml:space="preserve">*** lyginant 2019 m. gruodžio mėn. su 2018 m. gruodž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8</v>
      </c>
      <c r="D5" s="10" t="n">
        <v>2019</v>
      </c>
      <c r="E5" s="10"/>
      <c r="F5" s="11" t="s">
        <v>5</v>
      </c>
      <c r="G5" s="11"/>
      <c r="H5" s="10" t="n">
        <v>2018</v>
      </c>
      <c r="I5" s="12" t="n">
        <v>2019</v>
      </c>
      <c r="J5" s="12"/>
      <c r="K5" s="13" t="s">
        <v>5</v>
      </c>
      <c r="L5" s="13"/>
    </row>
    <row r="6" customFormat="false" ht="55.5" hidden="false" customHeight="true" outlineLevel="0" collapsed="false">
      <c r="A6" s="5"/>
      <c r="B6" s="6"/>
      <c r="C6" s="14" t="s">
        <v>6</v>
      </c>
      <c r="D6" s="14" t="s">
        <v>7</v>
      </c>
      <c r="E6" s="14" t="s">
        <v>6</v>
      </c>
      <c r="F6" s="15" t="s">
        <v>8</v>
      </c>
      <c r="G6" s="15" t="s">
        <v>9</v>
      </c>
      <c r="H6" s="14" t="s">
        <v>6</v>
      </c>
      <c r="I6" s="14" t="s">
        <v>7</v>
      </c>
      <c r="J6" s="14" t="s">
        <v>6</v>
      </c>
      <c r="K6" s="15" t="s">
        <v>8</v>
      </c>
      <c r="L6" s="16" t="s">
        <v>9</v>
      </c>
    </row>
    <row r="7" customFormat="false" ht="42.75" hidden="false" customHeight="true" outlineLevel="0" collapsed="false">
      <c r="A7" s="17" t="s">
        <v>10</v>
      </c>
      <c r="B7" s="18" t="s">
        <v>11</v>
      </c>
      <c r="C7" s="19" t="n">
        <v>2827</v>
      </c>
      <c r="D7" s="20" t="n">
        <v>3100</v>
      </c>
      <c r="E7" s="21" t="n">
        <v>3209</v>
      </c>
      <c r="F7" s="22" t="n">
        <f aca="false">(E7/D7-1)*100</f>
        <v>3.51612903225806</v>
      </c>
      <c r="G7" s="23" t="n">
        <f aca="false">(E7/C7-1)*100</f>
        <v>13.5125574814291</v>
      </c>
      <c r="H7" s="19" t="n">
        <v>3058</v>
      </c>
      <c r="I7" s="20" t="n">
        <v>3066</v>
      </c>
      <c r="J7" s="21" t="n">
        <v>3070</v>
      </c>
      <c r="K7" s="22" t="n">
        <f aca="false">(J7/I7-1)*100</f>
        <v>0.130463144161785</v>
      </c>
      <c r="L7" s="24" t="n">
        <f aca="false">(J7/H7-1)*100</f>
        <v>0.392413342053621</v>
      </c>
      <c r="N7" s="25"/>
    </row>
    <row r="8" customFormat="false" ht="25.5" hidden="false" customHeight="true" outlineLevel="0" collapsed="false">
      <c r="A8" s="17" t="s">
        <v>12</v>
      </c>
      <c r="B8" s="18" t="s">
        <v>13</v>
      </c>
      <c r="C8" s="19" t="n">
        <v>4173</v>
      </c>
      <c r="D8" s="20" t="n">
        <v>4061</v>
      </c>
      <c r="E8" s="21" t="n">
        <v>4209</v>
      </c>
      <c r="F8" s="22" t="n">
        <f aca="false">(E8/D8-1)*100</f>
        <v>3.64442255602069</v>
      </c>
      <c r="G8" s="23" t="n">
        <f aca="false">(E8/C8-1)*100</f>
        <v>0.862688713156001</v>
      </c>
      <c r="H8" s="19" t="n">
        <v>4213</v>
      </c>
      <c r="I8" s="20" t="n">
        <v>4363</v>
      </c>
      <c r="J8" s="21" t="n">
        <v>4402</v>
      </c>
      <c r="K8" s="22" t="n">
        <f aca="false">(J8/I8-1)*100</f>
        <v>0.893880357552135</v>
      </c>
      <c r="L8" s="24" t="n">
        <f aca="false">(J8/H8-1)*100</f>
        <v>4.48611440778544</v>
      </c>
      <c r="N8" s="25"/>
    </row>
    <row r="9" customFormat="false" ht="38.25" hidden="false" customHeight="true" outlineLevel="0" collapsed="false">
      <c r="A9" s="17" t="s">
        <v>14</v>
      </c>
      <c r="B9" s="18" t="s">
        <v>15</v>
      </c>
      <c r="C9" s="19" t="n">
        <v>3266</v>
      </c>
      <c r="D9" s="20" t="n">
        <v>3501</v>
      </c>
      <c r="E9" s="21" t="n">
        <v>3192</v>
      </c>
      <c r="F9" s="22" t="n">
        <f aca="false">(E9/D9-1)*100</f>
        <v>-8.82604970008569</v>
      </c>
      <c r="G9" s="23" t="n">
        <f aca="false">(E9/C9-1)*100</f>
        <v>-2.26576852418861</v>
      </c>
      <c r="H9" s="19" t="n">
        <v>2563</v>
      </c>
      <c r="I9" s="20" t="n">
        <v>2846</v>
      </c>
      <c r="J9" s="21" t="n">
        <v>1920</v>
      </c>
      <c r="K9" s="22" t="n">
        <f aca="false">(J9/I9-1)*100</f>
        <v>-32.536893886156</v>
      </c>
      <c r="L9" s="24" t="n">
        <f aca="false">(J9/H9-1)*100</f>
        <v>-25.087787748732</v>
      </c>
      <c r="N9" s="25"/>
    </row>
    <row r="10" customFormat="false" ht="32.25" hidden="false" customHeight="true" outlineLevel="0" collapsed="false">
      <c r="A10" s="17" t="s">
        <v>16</v>
      </c>
      <c r="B10" s="18" t="s">
        <v>17</v>
      </c>
      <c r="C10" s="19" t="n">
        <v>1603</v>
      </c>
      <c r="D10" s="20" t="n">
        <v>2146</v>
      </c>
      <c r="E10" s="21" t="n">
        <v>2357</v>
      </c>
      <c r="F10" s="22" t="n">
        <f aca="false">(E10/D10-1)*100</f>
        <v>9.83224603914259</v>
      </c>
      <c r="G10" s="23" t="n">
        <f aca="false">(E10/C10-1)*100</f>
        <v>47.0368059887711</v>
      </c>
      <c r="H10" s="19" t="n">
        <v>1722</v>
      </c>
      <c r="I10" s="20" t="n">
        <v>2139</v>
      </c>
      <c r="J10" s="21" t="n">
        <v>2384</v>
      </c>
      <c r="K10" s="22" t="n">
        <f aca="false">(J10/I10-1)*100</f>
        <v>11.4539504441328</v>
      </c>
      <c r="L10" s="24" t="n">
        <f aca="false">(J10/H10-1)*100</f>
        <v>38.4436701509872</v>
      </c>
      <c r="N10" s="25"/>
    </row>
    <row r="11" customFormat="false" ht="29.25" hidden="false" customHeight="true" outlineLevel="0" collapsed="false">
      <c r="A11" s="17" t="s">
        <v>18</v>
      </c>
      <c r="B11" s="18" t="s">
        <v>19</v>
      </c>
      <c r="C11" s="19" t="n">
        <v>2130</v>
      </c>
      <c r="D11" s="20" t="n">
        <v>2456</v>
      </c>
      <c r="E11" s="21" t="n">
        <v>2368</v>
      </c>
      <c r="F11" s="22" t="n">
        <f aca="false">(E11/D11-1)*100</f>
        <v>-3.58306188925082</v>
      </c>
      <c r="G11" s="23" t="n">
        <f aca="false">(E11/C11-1)*100</f>
        <v>11.1737089201878</v>
      </c>
      <c r="H11" s="19" t="n">
        <v>2237</v>
      </c>
      <c r="I11" s="20" t="n">
        <v>3058</v>
      </c>
      <c r="J11" s="21" t="n">
        <v>2988</v>
      </c>
      <c r="K11" s="22" t="n">
        <f aca="false">(J11/I11-1)*100</f>
        <v>-2.28907782864617</v>
      </c>
      <c r="L11" s="24" t="n">
        <f aca="false">(J11/H11-1)*100</f>
        <v>33.5717478766205</v>
      </c>
      <c r="N11" s="25"/>
    </row>
    <row r="12" customFormat="false" ht="39.75" hidden="false" customHeight="true" outlineLevel="0" collapsed="false">
      <c r="A12" s="17" t="s">
        <v>20</v>
      </c>
      <c r="B12" s="18" t="s">
        <v>21</v>
      </c>
      <c r="C12" s="19" t="n">
        <v>2574</v>
      </c>
      <c r="D12" s="20" t="n">
        <v>2810</v>
      </c>
      <c r="E12" s="21" t="n">
        <v>2959</v>
      </c>
      <c r="F12" s="22" t="n">
        <f aca="false">(E12/D12-1)*100</f>
        <v>5.30249110320284</v>
      </c>
      <c r="G12" s="23" t="n">
        <f aca="false">(E12/C12-1)*100</f>
        <v>14.9572649572649</v>
      </c>
      <c r="H12" s="19" t="n">
        <v>1989</v>
      </c>
      <c r="I12" s="20" t="n">
        <v>2740</v>
      </c>
      <c r="J12" s="21" t="n">
        <v>2962</v>
      </c>
      <c r="K12" s="22" t="n">
        <f aca="false">(J12/I12-1)*100</f>
        <v>8.10218978102191</v>
      </c>
      <c r="L12" s="24" t="n">
        <f aca="false">(J12/H12-1)*100</f>
        <v>48.9190548014077</v>
      </c>
      <c r="N12" s="25"/>
    </row>
    <row r="13" customFormat="false" ht="29.25" hidden="false" customHeight="true" outlineLevel="0" collapsed="false">
      <c r="A13" s="26" t="s">
        <v>22</v>
      </c>
      <c r="B13" s="18" t="s">
        <v>23</v>
      </c>
      <c r="C13" s="19" t="n">
        <v>1915</v>
      </c>
      <c r="D13" s="20" t="n">
        <v>3114</v>
      </c>
      <c r="E13" s="21" t="n">
        <v>3136</v>
      </c>
      <c r="F13" s="22" t="n">
        <f aca="false">(E13/D13-1)*100</f>
        <v>0.706486833654463</v>
      </c>
      <c r="G13" s="23" t="n">
        <f aca="false">(E13/C13-1)*100</f>
        <v>63.7597911227154</v>
      </c>
      <c r="H13" s="19" t="n">
        <v>800</v>
      </c>
      <c r="I13" s="20" t="n">
        <v>1882</v>
      </c>
      <c r="J13" s="21" t="n">
        <v>3281</v>
      </c>
      <c r="K13" s="22" t="n">
        <f aca="false">(J13/I13-1)*100</f>
        <v>74.3358129649309</v>
      </c>
      <c r="L13" s="24" t="n">
        <f aca="false">(J13/H13-1)*100</f>
        <v>310.125</v>
      </c>
      <c r="N13" s="25"/>
    </row>
    <row r="14" customFormat="false" ht="44.25" hidden="false" customHeight="true" outlineLevel="0" collapsed="false">
      <c r="A14" s="26" t="s">
        <v>24</v>
      </c>
      <c r="B14" s="18" t="s">
        <v>25</v>
      </c>
      <c r="C14" s="19" t="n">
        <v>1511</v>
      </c>
      <c r="D14" s="20" t="n">
        <v>1903</v>
      </c>
      <c r="E14" s="21" t="n">
        <v>2064</v>
      </c>
      <c r="F14" s="22" t="n">
        <f aca="false">(E14/D14-1)*100</f>
        <v>8.46032580136626</v>
      </c>
      <c r="G14" s="23" t="n">
        <f aca="false">(E14/C14-1)*100</f>
        <v>36.5982792852416</v>
      </c>
      <c r="H14" s="19" t="n">
        <v>1543</v>
      </c>
      <c r="I14" s="20" t="n">
        <v>2267</v>
      </c>
      <c r="J14" s="21" t="n">
        <v>2323</v>
      </c>
      <c r="K14" s="22" t="n">
        <f aca="false">(J14/I14-1)*100</f>
        <v>2.47022496691662</v>
      </c>
      <c r="L14" s="24" t="n">
        <f aca="false">J14/H14*100-100</f>
        <v>50.550874918989</v>
      </c>
      <c r="N14" s="25"/>
    </row>
    <row r="15" customFormat="false" ht="29.25" hidden="false" customHeight="true" outlineLevel="0" collapsed="false">
      <c r="A15" s="26" t="s">
        <v>26</v>
      </c>
      <c r="B15" s="18" t="s">
        <v>27</v>
      </c>
      <c r="C15" s="19" t="n">
        <v>5359</v>
      </c>
      <c r="D15" s="20" t="n">
        <v>5106</v>
      </c>
      <c r="E15" s="21" t="n">
        <v>4885</v>
      </c>
      <c r="F15" s="22" t="n">
        <f aca="false">(E15/D15-1)*100</f>
        <v>-4.32824128476302</v>
      </c>
      <c r="G15" s="23" t="n">
        <f aca="false">(E15/C15-1)*100</f>
        <v>-8.84493375629781</v>
      </c>
      <c r="H15" s="19" t="s">
        <v>28</v>
      </c>
      <c r="I15" s="27" t="s">
        <v>28</v>
      </c>
      <c r="J15" s="28" t="s">
        <v>28</v>
      </c>
      <c r="K15" s="22" t="s">
        <v>28</v>
      </c>
      <c r="L15" s="24" t="s">
        <v>28</v>
      </c>
      <c r="N15" s="25"/>
    </row>
    <row r="16" customFormat="false" ht="54.75" hidden="false" customHeight="true" outlineLevel="0" collapsed="false">
      <c r="A16" s="26" t="s">
        <v>29</v>
      </c>
      <c r="B16" s="18" t="s">
        <v>30</v>
      </c>
      <c r="C16" s="19" t="n">
        <v>934</v>
      </c>
      <c r="D16" s="20" t="n">
        <v>611</v>
      </c>
      <c r="E16" s="21" t="n">
        <v>794</v>
      </c>
      <c r="F16" s="22" t="n">
        <f aca="false">(E16/D16-1)*100</f>
        <v>29.9509001636661</v>
      </c>
      <c r="G16" s="23" t="n">
        <f aca="false">(E16/C16-1)*100</f>
        <v>-14.9892933618844</v>
      </c>
      <c r="H16" s="19" t="n">
        <v>1017</v>
      </c>
      <c r="I16" s="20" t="n">
        <v>839</v>
      </c>
      <c r="J16" s="21" t="n">
        <v>1120</v>
      </c>
      <c r="K16" s="22" t="n">
        <f aca="false">(J16/I16-1)*100</f>
        <v>33.492252681764</v>
      </c>
      <c r="L16" s="24" t="n">
        <f aca="false">(J16/H16-1)*100</f>
        <v>10.1278269419862</v>
      </c>
      <c r="N16" s="25"/>
    </row>
    <row r="17" customFormat="false" ht="39" hidden="false" customHeight="true" outlineLevel="0" collapsed="false">
      <c r="A17" s="26" t="s">
        <v>31</v>
      </c>
      <c r="B17" s="18" t="s">
        <v>32</v>
      </c>
      <c r="C17" s="19" t="n">
        <v>4515</v>
      </c>
      <c r="D17" s="20" t="n">
        <v>5086</v>
      </c>
      <c r="E17" s="21" t="n">
        <v>5246</v>
      </c>
      <c r="F17" s="22" t="n">
        <f aca="false">(E17/D17-1)*100</f>
        <v>3.14589068029887</v>
      </c>
      <c r="G17" s="23" t="n">
        <f aca="false">(E17/C17-1)*100</f>
        <v>16.1904761904762</v>
      </c>
      <c r="H17" s="19" t="n">
        <v>5249</v>
      </c>
      <c r="I17" s="20" t="n">
        <v>8405</v>
      </c>
      <c r="J17" s="21" t="n">
        <v>8202</v>
      </c>
      <c r="K17" s="22" t="n">
        <f aca="false">(J17/I17-1)*100</f>
        <v>-2.41522903033908</v>
      </c>
      <c r="L17" s="24" t="n">
        <f aca="false">(J17/H17-1)*100</f>
        <v>56.2583349209373</v>
      </c>
      <c r="N17" s="25"/>
    </row>
    <row r="18" customFormat="false" ht="28.5" hidden="false" customHeight="true" outlineLevel="0" collapsed="false">
      <c r="A18" s="26" t="s">
        <v>33</v>
      </c>
      <c r="B18" s="18" t="s">
        <v>34</v>
      </c>
      <c r="C18" s="29" t="n">
        <v>4444</v>
      </c>
      <c r="D18" s="20" t="n">
        <v>4532</v>
      </c>
      <c r="E18" s="21" t="n">
        <v>4711</v>
      </c>
      <c r="F18" s="22" t="n">
        <f aca="false">(E18/D18-1)*100</f>
        <v>3.94969108561341</v>
      </c>
      <c r="G18" s="23" t="n">
        <f aca="false">(E18/C18-1)*100</f>
        <v>6.00810081008101</v>
      </c>
      <c r="H18" s="19" t="n">
        <v>4428</v>
      </c>
      <c r="I18" s="20" t="n">
        <v>4851</v>
      </c>
      <c r="J18" s="21" t="n">
        <v>4900</v>
      </c>
      <c r="K18" s="22" t="n">
        <f aca="false">(J18/I18-1)*100</f>
        <v>1.01010101010102</v>
      </c>
      <c r="L18" s="24" t="n">
        <f aca="false">(J18/H18-1)*100</f>
        <v>10.6594399277326</v>
      </c>
      <c r="N18" s="25"/>
    </row>
    <row r="19" customFormat="false" ht="27.75" hidden="false" customHeight="true" outlineLevel="0" collapsed="false">
      <c r="A19" s="26" t="s">
        <v>35</v>
      </c>
      <c r="B19" s="18" t="s">
        <v>36</v>
      </c>
      <c r="C19" s="29" t="n">
        <v>10495</v>
      </c>
      <c r="D19" s="20" t="n">
        <v>10327</v>
      </c>
      <c r="E19" s="21" t="n">
        <v>10714</v>
      </c>
      <c r="F19" s="22" t="n">
        <f aca="false">(E19/D19-1)*100</f>
        <v>3.7474581194926</v>
      </c>
      <c r="G19" s="23" t="n">
        <f aca="false">(E19/C19-1)*100</f>
        <v>2.08670795616961</v>
      </c>
      <c r="H19" s="19" t="n">
        <v>15804</v>
      </c>
      <c r="I19" s="20" t="n">
        <v>13225</v>
      </c>
      <c r="J19" s="21" t="n">
        <v>10884</v>
      </c>
      <c r="K19" s="22" t="n">
        <f aca="false">J19/I19*100-100</f>
        <v>-17.7013232514178</v>
      </c>
      <c r="L19" s="24" t="n">
        <f aca="false">(J19/H19-1)*100</f>
        <v>-31.1313591495824</v>
      </c>
      <c r="M19" s="30"/>
      <c r="N19" s="25"/>
    </row>
    <row r="20" customFormat="false" ht="44.25" hidden="false" customHeight="true" outlineLevel="0" collapsed="false">
      <c r="A20" s="26" t="s">
        <v>37</v>
      </c>
      <c r="B20" s="18" t="s">
        <v>38</v>
      </c>
      <c r="C20" s="19" t="n">
        <v>2665</v>
      </c>
      <c r="D20" s="20" t="n">
        <v>2715</v>
      </c>
      <c r="E20" s="21" t="n">
        <v>2833</v>
      </c>
      <c r="F20" s="22" t="n">
        <f aca="false">(E20/D20-1)*100</f>
        <v>4.34622467771639</v>
      </c>
      <c r="G20" s="23" t="n">
        <f aca="false">(E20/C20-1)*100</f>
        <v>6.30393996247656</v>
      </c>
      <c r="H20" s="19" t="n">
        <v>2725</v>
      </c>
      <c r="I20" s="20" t="n">
        <v>2751</v>
      </c>
      <c r="J20" s="21" t="n">
        <v>2895</v>
      </c>
      <c r="K20" s="22" t="n">
        <f aca="false">(J20/I20-1)*100</f>
        <v>5.23446019629226</v>
      </c>
      <c r="L20" s="24" t="n">
        <f aca="false">(J20/H20-1)*100</f>
        <v>6.23853211009173</v>
      </c>
      <c r="N20" s="25"/>
    </row>
    <row r="21" customFormat="false" ht="52.5" hidden="false" customHeight="true" outlineLevel="0" collapsed="false">
      <c r="A21" s="26" t="s">
        <v>39</v>
      </c>
      <c r="B21" s="18" t="s">
        <v>40</v>
      </c>
      <c r="C21" s="19" t="n">
        <v>2765</v>
      </c>
      <c r="D21" s="20" t="n">
        <v>2690</v>
      </c>
      <c r="E21" s="21" t="n">
        <v>2787</v>
      </c>
      <c r="F21" s="22" t="n">
        <f aca="false">(E21/D21-1)*100</f>
        <v>3.60594795539033</v>
      </c>
      <c r="G21" s="23" t="n">
        <f aca="false">(E21/C21-1)*100</f>
        <v>0.795660036166357</v>
      </c>
      <c r="H21" s="19" t="n">
        <v>2235</v>
      </c>
      <c r="I21" s="20" t="n">
        <v>2347</v>
      </c>
      <c r="J21" s="21" t="n">
        <v>2378</v>
      </c>
      <c r="K21" s="22" t="n">
        <f aca="false">(J21/I21-1)*100</f>
        <v>1.32083510864933</v>
      </c>
      <c r="L21" s="24" t="n">
        <f aca="false">(J21/H21-1)*100</f>
        <v>6.39821029082774</v>
      </c>
      <c r="N21" s="25"/>
    </row>
    <row r="22" customFormat="false" ht="42" hidden="false" customHeight="true" outlineLevel="0" collapsed="false">
      <c r="A22" s="26" t="s">
        <v>41</v>
      </c>
      <c r="B22" s="18" t="s">
        <v>42</v>
      </c>
      <c r="C22" s="19" t="n">
        <v>3005</v>
      </c>
      <c r="D22" s="20" t="n">
        <v>3203</v>
      </c>
      <c r="E22" s="21" t="n">
        <v>3390</v>
      </c>
      <c r="F22" s="22" t="n">
        <f aca="false">(E22/D22-1)*100</f>
        <v>5.8382766156728</v>
      </c>
      <c r="G22" s="23" t="n">
        <f aca="false">(E22/C22-1)*100</f>
        <v>12.8119800332779</v>
      </c>
      <c r="H22" s="19" t="n">
        <v>2899</v>
      </c>
      <c r="I22" s="20" t="n">
        <v>3113</v>
      </c>
      <c r="J22" s="21" t="n">
        <v>3145</v>
      </c>
      <c r="K22" s="22" t="n">
        <f aca="false">(J22/I22-1)*100</f>
        <v>1.02794731769997</v>
      </c>
      <c r="L22" s="24" t="n">
        <f aca="false">(J22/H22-1)*100</f>
        <v>8.48568471886857</v>
      </c>
      <c r="N22" s="25"/>
    </row>
    <row r="23" customFormat="false" ht="28.5" hidden="false" customHeight="true" outlineLevel="0" collapsed="false">
      <c r="A23" s="31" t="s">
        <v>43</v>
      </c>
      <c r="B23" s="32" t="s">
        <v>44</v>
      </c>
      <c r="C23" s="33" t="n">
        <v>3968</v>
      </c>
      <c r="D23" s="34" t="n">
        <v>3919</v>
      </c>
      <c r="E23" s="35" t="n">
        <v>3823</v>
      </c>
      <c r="F23" s="36" t="n">
        <f aca="false">(E23/D23-1)*100</f>
        <v>-2.44960449094157</v>
      </c>
      <c r="G23" s="37" t="n">
        <f aca="false">(E23/C23-1)*100</f>
        <v>-3.65423387096774</v>
      </c>
      <c r="H23" s="33" t="n">
        <v>3976</v>
      </c>
      <c r="I23" s="34" t="n">
        <v>3953</v>
      </c>
      <c r="J23" s="35" t="n">
        <v>3952</v>
      </c>
      <c r="K23" s="36" t="n">
        <f aca="false">(J23/I23-1)*100</f>
        <v>-0.0252972426005527</v>
      </c>
      <c r="L23" s="38" t="n">
        <f aca="false">(J23/H23-1)*100</f>
        <v>-0.603621730382298</v>
      </c>
      <c r="N23" s="25"/>
    </row>
    <row r="24" customFormat="false" ht="12.75" hidden="false" customHeight="false" outlineLevel="0" collapsed="false">
      <c r="B24" s="39"/>
      <c r="C24" s="40"/>
      <c r="D24" s="39"/>
      <c r="E24" s="39"/>
      <c r="F24" s="39"/>
      <c r="G24" s="39"/>
      <c r="H24" s="40"/>
      <c r="I24" s="39"/>
      <c r="J24" s="39"/>
      <c r="K24" s="39"/>
      <c r="L24" s="39"/>
    </row>
    <row r="25" s="42" customFormat="true" ht="12.75" hidden="false" customHeight="false" outlineLevel="0" collapsed="false">
      <c r="A25" s="41" t="s">
        <v>45</v>
      </c>
      <c r="B25" s="41"/>
      <c r="C25" s="41"/>
      <c r="D25" s="41"/>
      <c r="E25" s="41"/>
      <c r="F25" s="41"/>
      <c r="G25" s="41"/>
    </row>
    <row r="26" s="42" customFormat="true" ht="12.75" hidden="false" customHeight="false" outlineLevel="0" collapsed="false">
      <c r="A26" s="41" t="s">
        <v>46</v>
      </c>
      <c r="B26" s="41"/>
      <c r="C26" s="41"/>
      <c r="D26" s="41"/>
      <c r="E26" s="41"/>
      <c r="F26" s="41"/>
      <c r="G26" s="41"/>
    </row>
    <row r="27" s="42" customFormat="true" ht="12.75" hidden="false" customHeight="false" outlineLevel="0" collapsed="false">
      <c r="A27" s="41" t="s">
        <v>47</v>
      </c>
      <c r="B27" s="41"/>
      <c r="C27" s="41"/>
      <c r="D27" s="41"/>
      <c r="E27" s="41"/>
      <c r="F27" s="41"/>
      <c r="G27" s="41"/>
    </row>
    <row r="28" s="42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s="42" customFormat="true" ht="15.75" hidden="false" customHeight="false" outlineLevel="0" collapsed="false">
      <c r="A29" s="43" t="s">
        <v>48</v>
      </c>
      <c r="B29" s="43"/>
    </row>
    <row r="30" s="42" customFormat="true" ht="29.25" hidden="false" customHeight="true" outlineLevel="0" collapsed="false">
      <c r="A30" s="44" t="s">
        <v>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2" customFormat="true" ht="15.75" hidden="false" customHeight="false" outlineLevel="0" collapsed="false">
      <c r="A31" s="45" t="s">
        <v>50</v>
      </c>
    </row>
    <row r="32" customFormat="false" ht="15.75" hidden="false" customHeight="false" outlineLevel="0" collapsed="false">
      <c r="A32" s="46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6" t="s">
        <v>52</v>
      </c>
    </row>
    <row r="35" customFormat="false" ht="12.75" hidden="false" customHeight="false" outlineLevel="0" collapsed="false">
      <c r="I35" s="41" t="s">
        <v>53</v>
      </c>
    </row>
    <row r="36" customFormat="false" ht="12.75" hidden="false" customHeight="false" outlineLevel="0" collapsed="false">
      <c r="I36" s="47" t="s">
        <v>54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20-01-29T07:40:45Z</dcterms:modified>
  <cp:revision>0</cp:revision>
  <dc:subject/>
  <dc:title/>
</cp:coreProperties>
</file>