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  <sheet name="2018 04" sheetId="2" state="visible" r:id="rId3"/>
    <sheet name="2019 04" sheetId="3" state="visible" r:id="rId4"/>
    <sheet name="2019 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t xml:space="preserve">Lietuvos įmonėse pagamintos mėsos ir kai kurių mėsos gaminių vidutinės pardavimo kainos* 
 2019 m. kovo-balandžio mėn. ir 2018 m. balandžio mėn., EUR/t</t>
  </si>
  <si>
    <t xml:space="preserve">Gaminio pavadinimas</t>
  </si>
  <si>
    <t xml:space="preserve">PGPK kodas</t>
  </si>
  <si>
    <t xml:space="preserve">Lietuvos rinkoje</t>
  </si>
  <si>
    <t xml:space="preserve">Kitų ES šalių rinkose</t>
  </si>
  <si>
    <t xml:space="preserve">pokytis %</t>
  </si>
  <si>
    <t xml:space="preserve">balandis</t>
  </si>
  <si>
    <t xml:space="preserve">kovas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-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gamintojų kainos apskaičiuotos svertiniu būdu, be PVM</t>
  </si>
  <si>
    <t xml:space="preserve">** lyginant 2019 m. balandžio mėn. su 2019 m. kovo mėn.</t>
  </si>
  <si>
    <t xml:space="preserve">*** lyginant 2019 m. balandžio mėn. su 2018 m. balandž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ŽŪMPRIS)</t>
  </si>
  <si>
    <t xml:space="preserve">Parengė J. Vitkienė, tel. (8 37) 39 73 88</t>
  </si>
  <si>
    <t xml:space="preserve">Gaminio PGPK kodas</t>
  </si>
  <si>
    <t xml:space="preserve">Parduota Lietuvos rinkoje</t>
  </si>
  <si>
    <t xml:space="preserve">Išvežta į kitas ES</t>
  </si>
  <si>
    <t xml:space="preserve">kaina EUR/kg</t>
  </si>
  <si>
    <t xml:space="preserve">šalis kaina EUR/kg</t>
  </si>
  <si>
    <t xml:space="preserve">Parduota iš viso kaina EUR/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21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FF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  <font>
      <sz val="8"/>
      <color rgb="FF000000"/>
      <name val="Arial"/>
      <family val="2"/>
    </font>
    <font>
      <u val="single"/>
      <sz val="10"/>
      <color rgb="FF0000FF"/>
      <name val="Times New Roman"/>
      <family val="1"/>
      <charset val="186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1</xdr:col>
      <xdr:colOff>31320</xdr:colOff>
      <xdr:row>21</xdr:row>
      <xdr:rowOff>75960</xdr:rowOff>
    </xdr:to>
    <xdr:pic>
      <xdr:nvPicPr>
        <xdr:cNvPr id="0" name="Paveikslėlis 1" descr="https://is.vic.lt/ris/space.png"/>
        <xdr:cNvPicPr/>
      </xdr:nvPicPr>
      <xdr:blipFill>
        <a:blip r:embed="rId1"/>
        <a:stretch/>
      </xdr:blipFill>
      <xdr:spPr>
        <a:xfrm>
          <a:off x="0" y="4076640"/>
          <a:ext cx="66981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84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86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87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89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90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99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800&amp;par1_in=&amp;par2_in=&amp;par3_in=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84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86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87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89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90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99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800&amp;par1_in=&amp;par2_in=&amp;par3_in=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4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6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7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9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90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99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800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3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4&amp;par1_in=&amp;par2_in=&amp;par3_in=" TargetMode="External"/><Relationship Id="rId20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0&amp;par1_in=&amp;par2_in=&amp;par3_in=" TargetMode="External"/><Relationship Id="rId21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5&amp;par1_in=&amp;par2_in=&amp;par3_in=" TargetMode="External"/><Relationship Id="rId22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2&amp;par1_in=&amp;par2_in=&amp;par3_in=" TargetMode="External"/><Relationship Id="rId23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3&amp;par1_in=&amp;par2_in=&amp;par3_in=" TargetMode="External"/><Relationship Id="rId24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5&amp;par1_in=&amp;par2_in=&amp;par3_in=" TargetMode="External"/><Relationship Id="rId25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6&amp;par1_in=&amp;par2_in=&amp;par3_in=" TargetMode="External"/><Relationship Id="rId26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7&amp;par1_in=&amp;par2_in=&amp;par3_in=" TargetMode="External"/><Relationship Id="rId27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53&amp;par1_in=&amp;par2_in=&amp;par3_in=" TargetMode="External"/><Relationship Id="rId28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4&amp;par1_in=&amp;par2_in=&amp;par3_in=" TargetMode="External"/><Relationship Id="rId29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6&amp;par1_in=&amp;par2_in=&amp;par3_in=" TargetMode="External"/><Relationship Id="rId30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7&amp;par1_in=&amp;par2_in=&amp;par3_in=" TargetMode="External"/><Relationship Id="rId31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9&amp;par1_in=&amp;par2_in=&amp;par3_in=" TargetMode="External"/><Relationship Id="rId32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90&amp;par1_in=&amp;par2_in=&amp;par3_in=" TargetMode="External"/><Relationship Id="rId33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99&amp;par1_in=&amp;par2_in=&amp;par3_in=" TargetMode="External"/><Relationship Id="rId34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800&amp;par1_in=&amp;par2_in=&amp;par3_in=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3.32"/>
    <col collapsed="false" customWidth="true" hidden="false" outlineLevel="0" max="5" min="3" style="0" width="10.32"/>
    <col collapsed="false" customWidth="true" hidden="false" outlineLevel="0" max="7" min="6" style="0" width="6.99"/>
    <col collapsed="false" customWidth="true" hidden="false" outlineLevel="0" max="10" min="8" style="0" width="10.32"/>
    <col collapsed="false" customWidth="true" hidden="false" outlineLevel="0" max="12" min="11" style="0" width="6.99"/>
    <col collapsed="false" customWidth="true" hidden="false" outlineLevel="0" max="15" min="15" style="0" width="10.49"/>
  </cols>
  <sheetData>
    <row r="1" customFormat="false" ht="0.75" hidden="false" customHeight="true" outlineLevel="0" collapsed="false">
      <c r="A1" s="1"/>
    </row>
    <row r="2" customFormat="false" ht="3" hidden="false" customHeight="true" outlineLevel="0" collapsed="false">
      <c r="A2" s="1"/>
    </row>
    <row r="3" customFormat="false" ht="34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.5" hidden="false" customHeight="true" outlineLevel="0" collapsed="false">
      <c r="A4" s="3"/>
      <c r="C4" s="4"/>
      <c r="D4" s="4"/>
      <c r="H4" s="4"/>
      <c r="I4" s="4"/>
    </row>
    <row r="5" customFormat="false" ht="21" hidden="false" customHeight="true" outlineLevel="0" collapsed="false">
      <c r="A5" s="5" t="s">
        <v>1</v>
      </c>
      <c r="B5" s="6" t="s">
        <v>2</v>
      </c>
      <c r="C5" s="7" t="s">
        <v>3</v>
      </c>
      <c r="D5" s="7"/>
      <c r="E5" s="7"/>
      <c r="F5" s="7"/>
      <c r="G5" s="7"/>
      <c r="H5" s="8" t="s">
        <v>4</v>
      </c>
      <c r="I5" s="8"/>
      <c r="J5" s="8"/>
      <c r="K5" s="8"/>
      <c r="L5" s="8"/>
    </row>
    <row r="6" customFormat="false" ht="18.75" hidden="false" customHeight="true" outlineLevel="0" collapsed="false">
      <c r="A6" s="5"/>
      <c r="B6" s="6"/>
      <c r="C6" s="9" t="n">
        <v>2018</v>
      </c>
      <c r="D6" s="10" t="n">
        <v>2019</v>
      </c>
      <c r="E6" s="10"/>
      <c r="F6" s="11" t="s">
        <v>5</v>
      </c>
      <c r="G6" s="11"/>
      <c r="H6" s="10" t="n">
        <v>2018</v>
      </c>
      <c r="I6" s="12" t="n">
        <v>2019</v>
      </c>
      <c r="J6" s="12"/>
      <c r="K6" s="13" t="s">
        <v>5</v>
      </c>
      <c r="L6" s="13"/>
    </row>
    <row r="7" customFormat="false" ht="55.5" hidden="false" customHeight="true" outlineLevel="0" collapsed="false">
      <c r="A7" s="5"/>
      <c r="B7" s="6"/>
      <c r="C7" s="14" t="s">
        <v>6</v>
      </c>
      <c r="D7" s="14" t="s">
        <v>7</v>
      </c>
      <c r="E7" s="14" t="s">
        <v>6</v>
      </c>
      <c r="F7" s="15" t="s">
        <v>8</v>
      </c>
      <c r="G7" s="15" t="s">
        <v>9</v>
      </c>
      <c r="H7" s="14" t="s">
        <v>6</v>
      </c>
      <c r="I7" s="14" t="s">
        <v>7</v>
      </c>
      <c r="J7" s="14" t="s">
        <v>6</v>
      </c>
      <c r="K7" s="15" t="s">
        <v>8</v>
      </c>
      <c r="L7" s="16" t="s">
        <v>9</v>
      </c>
    </row>
    <row r="8" customFormat="false" ht="42.75" hidden="false" customHeight="true" outlineLevel="0" collapsed="false">
      <c r="A8" s="17" t="s">
        <v>10</v>
      </c>
      <c r="B8" s="18" t="s">
        <v>11</v>
      </c>
      <c r="C8" s="19" t="n">
        <v>2657</v>
      </c>
      <c r="D8" s="20" t="n">
        <v>3089</v>
      </c>
      <c r="E8" s="21" t="n">
        <v>2966</v>
      </c>
      <c r="F8" s="22" t="n">
        <f aca="false">(E8/D8-1)*100</f>
        <v>-3.98187115571382</v>
      </c>
      <c r="G8" s="23" t="n">
        <f aca="false">(E8/C8-1)*100</f>
        <v>11.6296575084682</v>
      </c>
      <c r="H8" s="19" t="n">
        <v>3219</v>
      </c>
      <c r="I8" s="20" t="n">
        <v>3009</v>
      </c>
      <c r="J8" s="21" t="n">
        <v>3095</v>
      </c>
      <c r="K8" s="22" t="n">
        <f aca="false">(J8/I8-1)*100</f>
        <v>2.85809238949817</v>
      </c>
      <c r="L8" s="24" t="n">
        <f aca="false">(J8/H8-1)*100</f>
        <v>-3.85212799005903</v>
      </c>
      <c r="N8" s="25"/>
      <c r="O8" s="25"/>
    </row>
    <row r="9" customFormat="false" ht="25.5" hidden="false" customHeight="true" outlineLevel="0" collapsed="false">
      <c r="A9" s="17" t="s">
        <v>12</v>
      </c>
      <c r="B9" s="18" t="s">
        <v>13</v>
      </c>
      <c r="C9" s="19" t="n">
        <v>3989</v>
      </c>
      <c r="D9" s="20" t="n">
        <v>4131</v>
      </c>
      <c r="E9" s="21" t="n">
        <v>4082</v>
      </c>
      <c r="F9" s="22" t="n">
        <f aca="false">(E9/D9-1)*100</f>
        <v>-1.18615347373517</v>
      </c>
      <c r="G9" s="23" t="n">
        <f aca="false">(E9/C9-1)*100</f>
        <v>2.33141138129858</v>
      </c>
      <c r="H9" s="19" t="n">
        <v>4316</v>
      </c>
      <c r="I9" s="20" t="n">
        <v>4004</v>
      </c>
      <c r="J9" s="21" t="n">
        <v>4321</v>
      </c>
      <c r="K9" s="22" t="n">
        <f aca="false">(J9/I9-1)*100</f>
        <v>7.91708291708293</v>
      </c>
      <c r="L9" s="24" t="n">
        <f aca="false">(J9/H9-1)*100</f>
        <v>0.115848007414265</v>
      </c>
      <c r="N9" s="25"/>
      <c r="O9" s="25"/>
    </row>
    <row r="10" customFormat="false" ht="38.25" hidden="false" customHeight="true" outlineLevel="0" collapsed="false">
      <c r="A10" s="17" t="s">
        <v>14</v>
      </c>
      <c r="B10" s="18" t="s">
        <v>15</v>
      </c>
      <c r="C10" s="19" t="n">
        <v>2903</v>
      </c>
      <c r="D10" s="20" t="n">
        <v>2360</v>
      </c>
      <c r="E10" s="21" t="n">
        <v>3783</v>
      </c>
      <c r="F10" s="22" t="n">
        <f aca="false">(E10/D10-1)*100</f>
        <v>60.2966101694915</v>
      </c>
      <c r="G10" s="23" t="n">
        <f aca="false">(E10/C10-1)*100</f>
        <v>30.3134688253531</v>
      </c>
      <c r="H10" s="19" t="n">
        <v>2358</v>
      </c>
      <c r="I10" s="20" t="n">
        <v>3635</v>
      </c>
      <c r="J10" s="21" t="n">
        <v>2298</v>
      </c>
      <c r="K10" s="22" t="n">
        <f aca="false">(J10/I10-1)*100</f>
        <v>-36.7812929848693</v>
      </c>
      <c r="L10" s="24" t="n">
        <f aca="false">(J10/H10-1)*100</f>
        <v>-2.54452926208651</v>
      </c>
      <c r="N10" s="25"/>
      <c r="O10" s="25"/>
    </row>
    <row r="11" customFormat="false" ht="32.25" hidden="false" customHeight="true" outlineLevel="0" collapsed="false">
      <c r="A11" s="17" t="s">
        <v>16</v>
      </c>
      <c r="B11" s="18" t="s">
        <v>17</v>
      </c>
      <c r="C11" s="19" t="n">
        <v>1785</v>
      </c>
      <c r="D11" s="20" t="n">
        <v>1622</v>
      </c>
      <c r="E11" s="21" t="n">
        <v>1981</v>
      </c>
      <c r="F11" s="22" t="n">
        <f aca="false">(E11/D11-1)*100</f>
        <v>22.1331689272503</v>
      </c>
      <c r="G11" s="23" t="n">
        <f aca="false">(E11/C11-1)*100</f>
        <v>10.9803921568628</v>
      </c>
      <c r="H11" s="19" t="n">
        <v>1819</v>
      </c>
      <c r="I11" s="20" t="n">
        <v>1622</v>
      </c>
      <c r="J11" s="21" t="n">
        <v>2016</v>
      </c>
      <c r="K11" s="22" t="n">
        <f aca="false">(J11/I11-1)*100</f>
        <v>24.2909987669544</v>
      </c>
      <c r="L11" s="24" t="n">
        <f aca="false">(J11/H11-1)*100</f>
        <v>10.8301264431006</v>
      </c>
      <c r="N11" s="25"/>
      <c r="O11" s="25"/>
    </row>
    <row r="12" customFormat="false" ht="29.25" hidden="false" customHeight="true" outlineLevel="0" collapsed="false">
      <c r="A12" s="17" t="s">
        <v>18</v>
      </c>
      <c r="B12" s="18" t="s">
        <v>19</v>
      </c>
      <c r="C12" s="19" t="n">
        <v>2679</v>
      </c>
      <c r="D12" s="20" t="n">
        <v>2229</v>
      </c>
      <c r="E12" s="21" t="n">
        <v>2503</v>
      </c>
      <c r="F12" s="22" t="n">
        <f aca="false">(E12/D12-1)*100</f>
        <v>12.2925078510543</v>
      </c>
      <c r="G12" s="23" t="n">
        <f aca="false">(E12/C12-1)*100</f>
        <v>-6.56961552818216</v>
      </c>
      <c r="H12" s="19" t="n">
        <v>2416</v>
      </c>
      <c r="I12" s="20" t="n">
        <v>2237</v>
      </c>
      <c r="J12" s="21" t="n">
        <v>2700</v>
      </c>
      <c r="K12" s="22" t="n">
        <f aca="false">(J12/I12-1)*100</f>
        <v>20.6973625391149</v>
      </c>
      <c r="L12" s="24" t="n">
        <f aca="false">(J12/H12-1)*100</f>
        <v>11.7549668874172</v>
      </c>
      <c r="N12" s="25"/>
      <c r="O12" s="25"/>
    </row>
    <row r="13" customFormat="false" ht="39.75" hidden="false" customHeight="true" outlineLevel="0" collapsed="false">
      <c r="A13" s="17" t="s">
        <v>20</v>
      </c>
      <c r="B13" s="18" t="s">
        <v>21</v>
      </c>
      <c r="C13" s="19" t="n">
        <v>2679</v>
      </c>
      <c r="D13" s="20" t="n">
        <v>2378</v>
      </c>
      <c r="E13" s="21" t="n">
        <v>2762</v>
      </c>
      <c r="F13" s="22" t="n">
        <f aca="false">(E13/D13-1)*100</f>
        <v>16.148023549201</v>
      </c>
      <c r="G13" s="23" t="n">
        <f aca="false">(E13/C13-1)*100</f>
        <v>3.09817095931317</v>
      </c>
      <c r="H13" s="19" t="n">
        <v>1898</v>
      </c>
      <c r="I13" s="20" t="n">
        <v>2425</v>
      </c>
      <c r="J13" s="21" t="n">
        <v>2292</v>
      </c>
      <c r="K13" s="22" t="n">
        <f aca="false">(J13/I13-1)*100</f>
        <v>-5.48453608247422</v>
      </c>
      <c r="L13" s="24" t="n">
        <f aca="false">(J13/H13-1)*100</f>
        <v>20.7586933614331</v>
      </c>
      <c r="N13" s="25"/>
      <c r="O13" s="25"/>
    </row>
    <row r="14" customFormat="false" ht="29.25" hidden="false" customHeight="true" outlineLevel="0" collapsed="false">
      <c r="A14" s="26" t="s">
        <v>22</v>
      </c>
      <c r="B14" s="18" t="s">
        <v>23</v>
      </c>
      <c r="C14" s="19" t="n">
        <v>1944</v>
      </c>
      <c r="D14" s="20" t="n">
        <v>1461</v>
      </c>
      <c r="E14" s="21" t="n">
        <v>2929</v>
      </c>
      <c r="F14" s="22" t="n">
        <f aca="false">(E14/D14-1)*100</f>
        <v>100.479123887748</v>
      </c>
      <c r="G14" s="23" t="n">
        <f aca="false">(E14/C14-1)*100</f>
        <v>50.6687242798354</v>
      </c>
      <c r="H14" s="19" t="n">
        <v>1405</v>
      </c>
      <c r="I14" s="20" t="n">
        <v>2776</v>
      </c>
      <c r="J14" s="21" t="n">
        <v>1304</v>
      </c>
      <c r="K14" s="22" t="n">
        <f aca="false">J14/I14*100-100</f>
        <v>-53.0259365994236</v>
      </c>
      <c r="L14" s="24" t="n">
        <f aca="false">J14/H14*100-100</f>
        <v>-7.18861209964413</v>
      </c>
      <c r="N14" s="25"/>
      <c r="O14" s="25"/>
    </row>
    <row r="15" customFormat="false" ht="44.25" hidden="false" customHeight="true" outlineLevel="0" collapsed="false">
      <c r="A15" s="26" t="s">
        <v>24</v>
      </c>
      <c r="B15" s="18" t="s">
        <v>25</v>
      </c>
      <c r="C15" s="19" t="n">
        <v>1771</v>
      </c>
      <c r="D15" s="20" t="n">
        <v>1727</v>
      </c>
      <c r="E15" s="21" t="n">
        <v>1752</v>
      </c>
      <c r="F15" s="22" t="n">
        <f aca="false">(E15/D15-1)*100</f>
        <v>1.44759698899826</v>
      </c>
      <c r="G15" s="23" t="n">
        <f aca="false">(E15/C15-1)*100</f>
        <v>-1.07284020327498</v>
      </c>
      <c r="H15" s="19" t="n">
        <v>1274</v>
      </c>
      <c r="I15" s="20" t="n">
        <v>1774</v>
      </c>
      <c r="J15" s="21" t="n">
        <v>1108</v>
      </c>
      <c r="K15" s="22" t="n">
        <f aca="false">(J15/I15-1)*100</f>
        <v>-37.5422773393461</v>
      </c>
      <c r="L15" s="24" t="n">
        <f aca="false">J15/H15*100-100</f>
        <v>-13.0298273155416</v>
      </c>
      <c r="N15" s="25"/>
      <c r="O15" s="25"/>
    </row>
    <row r="16" customFormat="false" ht="29.25" hidden="false" customHeight="true" outlineLevel="0" collapsed="false">
      <c r="A16" s="26" t="s">
        <v>26</v>
      </c>
      <c r="B16" s="18" t="s">
        <v>27</v>
      </c>
      <c r="C16" s="19" t="n">
        <v>5331</v>
      </c>
      <c r="D16" s="20" t="n">
        <v>5206</v>
      </c>
      <c r="E16" s="21" t="n">
        <v>4964</v>
      </c>
      <c r="F16" s="22" t="n">
        <f aca="false">(E16/D16-1)*100</f>
        <v>-4.64848252016904</v>
      </c>
      <c r="G16" s="23" t="n">
        <f aca="false">(E16/C16-1)*100</f>
        <v>-6.88426186456574</v>
      </c>
      <c r="H16" s="19" t="s">
        <v>28</v>
      </c>
      <c r="I16" s="27" t="n">
        <v>5206</v>
      </c>
      <c r="J16" s="28" t="s">
        <v>28</v>
      </c>
      <c r="K16" s="22" t="s">
        <v>28</v>
      </c>
      <c r="L16" s="24" t="s">
        <v>28</v>
      </c>
      <c r="N16" s="25"/>
      <c r="O16" s="25"/>
    </row>
    <row r="17" customFormat="false" ht="54.75" hidden="false" customHeight="true" outlineLevel="0" collapsed="false">
      <c r="A17" s="26" t="s">
        <v>29</v>
      </c>
      <c r="B17" s="18" t="s">
        <v>30</v>
      </c>
      <c r="C17" s="19" t="n">
        <v>865</v>
      </c>
      <c r="D17" s="20" t="n">
        <v>621</v>
      </c>
      <c r="E17" s="21" t="n">
        <v>807</v>
      </c>
      <c r="F17" s="22" t="n">
        <f aca="false">(E17/D17-1)*100</f>
        <v>29.951690821256</v>
      </c>
      <c r="G17" s="23" t="n">
        <f aca="false">(E17/C17-1)*100</f>
        <v>-6.70520231213873</v>
      </c>
      <c r="H17" s="19" t="n">
        <v>1801</v>
      </c>
      <c r="I17" s="20" t="n">
        <v>613</v>
      </c>
      <c r="J17" s="21" t="n">
        <v>587</v>
      </c>
      <c r="K17" s="22" t="n">
        <f aca="false">(J17/I17-1)*100</f>
        <v>-4.24143556280587</v>
      </c>
      <c r="L17" s="24" t="n">
        <f aca="false">(J17/H17-1)*100</f>
        <v>-67.4069961132704</v>
      </c>
      <c r="N17" s="25"/>
      <c r="O17" s="25"/>
    </row>
    <row r="18" customFormat="false" ht="39" hidden="false" customHeight="true" outlineLevel="0" collapsed="false">
      <c r="A18" s="26" t="s">
        <v>31</v>
      </c>
      <c r="B18" s="18" t="s">
        <v>32</v>
      </c>
      <c r="C18" s="19" t="n">
        <v>4884</v>
      </c>
      <c r="D18" s="20" t="n">
        <v>4511</v>
      </c>
      <c r="E18" s="21" t="n">
        <v>4630</v>
      </c>
      <c r="F18" s="22" t="n">
        <f aca="false">(E18/D18-1)*100</f>
        <v>2.63799600975394</v>
      </c>
      <c r="G18" s="23" t="n">
        <f aca="false">(E18/C18-1)*100</f>
        <v>-5.2006552006552</v>
      </c>
      <c r="H18" s="19" t="n">
        <v>5515</v>
      </c>
      <c r="I18" s="20" t="n">
        <v>4363</v>
      </c>
      <c r="J18" s="21" t="n">
        <v>6968</v>
      </c>
      <c r="K18" s="22" t="n">
        <f aca="false">(J18/I18-1)*100</f>
        <v>59.7066238826496</v>
      </c>
      <c r="L18" s="24" t="n">
        <f aca="false">(J18/H18-1)*100</f>
        <v>26.3463281958296</v>
      </c>
      <c r="N18" s="25"/>
      <c r="O18" s="25"/>
    </row>
    <row r="19" customFormat="false" ht="28.5" hidden="false" customHeight="true" outlineLevel="0" collapsed="false">
      <c r="A19" s="26" t="s">
        <v>33</v>
      </c>
      <c r="B19" s="18" t="s">
        <v>34</v>
      </c>
      <c r="C19" s="29" t="n">
        <v>4177</v>
      </c>
      <c r="D19" s="20" t="n">
        <v>4410</v>
      </c>
      <c r="E19" s="21" t="n">
        <v>4415</v>
      </c>
      <c r="F19" s="22" t="n">
        <f aca="false">(E19/D19-1)*100</f>
        <v>0.113378684807253</v>
      </c>
      <c r="G19" s="23" t="n">
        <f aca="false">(E19/C19-1)*100</f>
        <v>5.69786928417524</v>
      </c>
      <c r="H19" s="19" t="n">
        <v>4578</v>
      </c>
      <c r="I19" s="20" t="n">
        <v>4395</v>
      </c>
      <c r="J19" s="21" t="n">
        <v>4654</v>
      </c>
      <c r="K19" s="22" t="n">
        <f aca="false">(J19/I19-1)*100</f>
        <v>5.89306029579066</v>
      </c>
      <c r="L19" s="24" t="n">
        <f aca="false">(J19/H19-1)*100</f>
        <v>1.66011358671909</v>
      </c>
      <c r="N19" s="25"/>
      <c r="O19" s="25"/>
    </row>
    <row r="20" customFormat="false" ht="27.75" hidden="false" customHeight="true" outlineLevel="0" collapsed="false">
      <c r="A20" s="26" t="s">
        <v>35</v>
      </c>
      <c r="B20" s="18" t="s">
        <v>36</v>
      </c>
      <c r="C20" s="29" t="n">
        <v>10242</v>
      </c>
      <c r="D20" s="20" t="n">
        <v>13161</v>
      </c>
      <c r="E20" s="21" t="n">
        <v>10257</v>
      </c>
      <c r="F20" s="22" t="n">
        <f aca="false">(E20/D20-1)*100</f>
        <v>-22.065192614543</v>
      </c>
      <c r="G20" s="23" t="n">
        <f aca="false">(E20/C20-1)*100</f>
        <v>0.146455770357345</v>
      </c>
      <c r="H20" s="19" t="n">
        <v>24641</v>
      </c>
      <c r="I20" s="20" t="n">
        <v>10139</v>
      </c>
      <c r="J20" s="21" t="n">
        <v>12579</v>
      </c>
      <c r="K20" s="22" t="n">
        <f aca="false">J20/I20*100-100</f>
        <v>24.0654896932636</v>
      </c>
      <c r="L20" s="24" t="n">
        <f aca="false">(J20/H20-1)*100</f>
        <v>-48.9509354328152</v>
      </c>
      <c r="N20" s="25"/>
      <c r="O20" s="30"/>
    </row>
    <row r="21" customFormat="false" ht="44.25" hidden="false" customHeight="true" outlineLevel="0" collapsed="false">
      <c r="A21" s="26" t="s">
        <v>37</v>
      </c>
      <c r="B21" s="18" t="s">
        <v>38</v>
      </c>
      <c r="C21" s="19" t="n">
        <v>2576</v>
      </c>
      <c r="D21" s="20" t="n">
        <v>2519</v>
      </c>
      <c r="E21" s="21" t="n">
        <v>2628</v>
      </c>
      <c r="F21" s="22" t="n">
        <f aca="false">(E21/D21-1)*100</f>
        <v>4.32711393410084</v>
      </c>
      <c r="G21" s="23" t="n">
        <f aca="false">(E21/C21-1)*100</f>
        <v>2.01863354037266</v>
      </c>
      <c r="H21" s="19" t="n">
        <v>2372</v>
      </c>
      <c r="I21" s="20" t="n">
        <v>2497</v>
      </c>
      <c r="J21" s="21" t="n">
        <v>2972</v>
      </c>
      <c r="K21" s="22" t="n">
        <f aca="false">(J21/I21-1)*100</f>
        <v>19.0228273928714</v>
      </c>
      <c r="L21" s="24" t="n">
        <f aca="false">(J21/H21-1)*100</f>
        <v>25.2951096121417</v>
      </c>
      <c r="N21" s="25"/>
      <c r="O21" s="25"/>
    </row>
    <row r="22" customFormat="false" ht="52.5" hidden="false" customHeight="true" outlineLevel="0" collapsed="false">
      <c r="A22" s="26" t="s">
        <v>39</v>
      </c>
      <c r="B22" s="18" t="s">
        <v>40</v>
      </c>
      <c r="C22" s="19" t="n">
        <v>2640</v>
      </c>
      <c r="D22" s="20" t="n">
        <v>2510</v>
      </c>
      <c r="E22" s="21" t="n">
        <v>2650</v>
      </c>
      <c r="F22" s="22" t="n">
        <f aca="false">(E22/D22-1)*100</f>
        <v>5.57768924302788</v>
      </c>
      <c r="G22" s="23" t="n">
        <f aca="false">(E22/C22-1)*100</f>
        <v>0.37878787878789</v>
      </c>
      <c r="H22" s="19" t="n">
        <v>2372</v>
      </c>
      <c r="I22" s="20" t="n">
        <v>2571</v>
      </c>
      <c r="J22" s="21" t="n">
        <v>2582</v>
      </c>
      <c r="K22" s="22" t="n">
        <f aca="false">(J22/I22-1)*100</f>
        <v>0.427849085958765</v>
      </c>
      <c r="L22" s="24" t="n">
        <f aca="false">(J22/H22-1)*100</f>
        <v>8.85328836424957</v>
      </c>
      <c r="N22" s="25"/>
      <c r="O22" s="25"/>
    </row>
    <row r="23" customFormat="false" ht="42" hidden="false" customHeight="true" outlineLevel="0" collapsed="false">
      <c r="A23" s="26" t="s">
        <v>41</v>
      </c>
      <c r="B23" s="18" t="s">
        <v>42</v>
      </c>
      <c r="C23" s="19" t="n">
        <v>2729</v>
      </c>
      <c r="D23" s="20" t="n">
        <v>2671</v>
      </c>
      <c r="E23" s="21" t="n">
        <v>2797</v>
      </c>
      <c r="F23" s="22" t="n">
        <f aca="false">(E23/D23-1)*100</f>
        <v>4.71733433171098</v>
      </c>
      <c r="G23" s="23" t="n">
        <f aca="false">(E23/C23-1)*100</f>
        <v>2.49175522169294</v>
      </c>
      <c r="H23" s="19" t="n">
        <v>2874</v>
      </c>
      <c r="I23" s="20" t="n">
        <v>2652</v>
      </c>
      <c r="J23" s="21" t="n">
        <v>2799</v>
      </c>
      <c r="K23" s="22" t="n">
        <f aca="false">(J23/I23-1)*100</f>
        <v>5.54298642533937</v>
      </c>
      <c r="L23" s="24" t="n">
        <f aca="false">(J23/H23-1)*100</f>
        <v>-2.60960334029228</v>
      </c>
      <c r="N23" s="25"/>
      <c r="O23" s="25"/>
    </row>
    <row r="24" customFormat="false" ht="28.5" hidden="false" customHeight="true" outlineLevel="0" collapsed="false">
      <c r="A24" s="26" t="s">
        <v>43</v>
      </c>
      <c r="B24" s="18" t="s">
        <v>44</v>
      </c>
      <c r="C24" s="19" t="n">
        <v>4258</v>
      </c>
      <c r="D24" s="20" t="n">
        <v>3904</v>
      </c>
      <c r="E24" s="21" t="n">
        <v>3887</v>
      </c>
      <c r="F24" s="22" t="n">
        <f aca="false">(E24/D24-1)*100</f>
        <v>-0.435450819672134</v>
      </c>
      <c r="G24" s="23" t="n">
        <f aca="false">(E24/C24-1)*100</f>
        <v>-8.71301080319399</v>
      </c>
      <c r="H24" s="19" t="n">
        <v>3804</v>
      </c>
      <c r="I24" s="20" t="n">
        <v>3841</v>
      </c>
      <c r="J24" s="21" t="n">
        <v>3929</v>
      </c>
      <c r="K24" s="22" t="n">
        <f aca="false">(J24/I24-1)*100</f>
        <v>2.29107003384534</v>
      </c>
      <c r="L24" s="24" t="n">
        <f aca="false">(J24/H24-1)*100</f>
        <v>3.28601472134595</v>
      </c>
      <c r="N24" s="25"/>
      <c r="O24" s="25"/>
    </row>
    <row r="25" customFormat="false" ht="12.75" hidden="false" customHeight="false" outlineLevel="0" collapsed="false">
      <c r="A25" s="31"/>
      <c r="B25" s="32"/>
      <c r="C25" s="33"/>
      <c r="D25" s="32"/>
      <c r="E25" s="32"/>
      <c r="F25" s="32"/>
      <c r="G25" s="32"/>
      <c r="H25" s="33"/>
      <c r="I25" s="32"/>
      <c r="J25" s="32"/>
      <c r="K25" s="32"/>
      <c r="L25" s="32"/>
    </row>
    <row r="26" s="35" customFormat="true" ht="12.75" hidden="false" customHeight="false" outlineLevel="0" collapsed="false">
      <c r="A26" s="34" t="s">
        <v>45</v>
      </c>
      <c r="B26" s="34"/>
      <c r="C26" s="34"/>
      <c r="D26" s="34"/>
      <c r="E26" s="34"/>
      <c r="F26" s="34"/>
      <c r="G26" s="34"/>
    </row>
    <row r="27" s="35" customFormat="true" ht="12.75" hidden="false" customHeight="false" outlineLevel="0" collapsed="false">
      <c r="A27" s="34" t="s">
        <v>46</v>
      </c>
      <c r="B27" s="34"/>
      <c r="C27" s="34"/>
      <c r="D27" s="34"/>
      <c r="E27" s="34"/>
      <c r="F27" s="34"/>
      <c r="G27" s="34"/>
    </row>
    <row r="28" s="35" customFormat="true" ht="12.75" hidden="false" customHeight="false" outlineLevel="0" collapsed="false">
      <c r="A28" s="34" t="s">
        <v>47</v>
      </c>
      <c r="B28" s="34"/>
      <c r="C28" s="34"/>
      <c r="D28" s="34"/>
      <c r="E28" s="34"/>
      <c r="F28" s="34"/>
      <c r="G28" s="34"/>
    </row>
    <row r="29" s="35" customFormat="true" ht="12.7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s="35" customFormat="true" ht="15.75" hidden="false" customHeight="false" outlineLevel="0" collapsed="false">
      <c r="A30" s="36" t="s">
        <v>48</v>
      </c>
      <c r="B30" s="36"/>
    </row>
    <row r="31" s="35" customFormat="true" ht="28.5" hidden="false" customHeight="true" outlineLevel="0" collapsed="false">
      <c r="A31" s="37" t="s">
        <v>4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s="35" customFormat="true" ht="15.75" hidden="false" customHeight="false" outlineLevel="0" collapsed="false">
      <c r="A32" s="38" t="s">
        <v>50</v>
      </c>
    </row>
    <row r="33" customFormat="false" ht="15.75" hidden="false" customHeight="false" outlineLevel="0" collapsed="false">
      <c r="A33" s="39" t="s">
        <v>5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5.75" hidden="false" customHeight="false" outlineLevel="0" collapsed="false">
      <c r="A34" s="39" t="s">
        <v>52</v>
      </c>
    </row>
    <row r="36" customFormat="false" ht="12.75" hidden="false" customHeight="false" outlineLevel="0" collapsed="false">
      <c r="I36" s="34" t="s">
        <v>53</v>
      </c>
    </row>
    <row r="37" customFormat="false" ht="12.75" hidden="false" customHeight="false" outlineLevel="0" collapsed="false">
      <c r="I37" s="0" t="s">
        <v>54</v>
      </c>
    </row>
  </sheetData>
  <mergeCells count="10">
    <mergeCell ref="A3:L3"/>
    <mergeCell ref="A5:A7"/>
    <mergeCell ref="B5:B7"/>
    <mergeCell ref="C5:G5"/>
    <mergeCell ref="H5:L5"/>
    <mergeCell ref="D6:E6"/>
    <mergeCell ref="F6:G6"/>
    <mergeCell ref="I6:J6"/>
    <mergeCell ref="K6:L6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3" style="0" width="9.65"/>
  </cols>
  <sheetData>
    <row r="2" customFormat="false" ht="45" hidden="false" customHeight="true" outlineLevel="0" collapsed="false">
      <c r="A2" s="40" t="s">
        <v>55</v>
      </c>
      <c r="B2" s="41" t="s">
        <v>56</v>
      </c>
      <c r="C2" s="41" t="s">
        <v>57</v>
      </c>
    </row>
    <row r="3" customFormat="false" ht="22.5" hidden="false" customHeight="false" outlineLevel="0" collapsed="false">
      <c r="A3" s="40"/>
      <c r="B3" s="42" t="s">
        <v>58</v>
      </c>
      <c r="C3" s="42" t="s">
        <v>59</v>
      </c>
    </row>
    <row r="4" customFormat="false" ht="12.75" hidden="false" customHeight="false" outlineLevel="0" collapsed="false">
      <c r="A4" s="40"/>
      <c r="B4" s="43"/>
      <c r="C4" s="43"/>
    </row>
    <row r="5" s="46" customFormat="true" ht="15" hidden="false" customHeight="true" outlineLevel="0" collapsed="false">
      <c r="A5" s="44" t="s">
        <v>11</v>
      </c>
      <c r="B5" s="45" t="n">
        <v>2.657</v>
      </c>
      <c r="C5" s="45" t="n">
        <v>3.219</v>
      </c>
      <c r="E5" s="47" t="n">
        <f aca="false">B5*1000</f>
        <v>2657</v>
      </c>
      <c r="F5" s="47" t="n">
        <f aca="false">C5*1000</f>
        <v>3219</v>
      </c>
    </row>
    <row r="6" s="46" customFormat="true" ht="15" hidden="false" customHeight="true" outlineLevel="0" collapsed="false">
      <c r="A6" s="44" t="s">
        <v>13</v>
      </c>
      <c r="B6" s="45" t="n">
        <v>3.989</v>
      </c>
      <c r="C6" s="45" t="n">
        <v>4.316</v>
      </c>
      <c r="E6" s="47" t="n">
        <f aca="false">B6*1000</f>
        <v>3989</v>
      </c>
      <c r="F6" s="47" t="n">
        <f aca="false">C6*1000</f>
        <v>4316</v>
      </c>
    </row>
    <row r="7" s="46" customFormat="true" ht="15" hidden="false" customHeight="true" outlineLevel="0" collapsed="false">
      <c r="A7" s="44" t="s">
        <v>15</v>
      </c>
      <c r="B7" s="45" t="n">
        <v>2.903</v>
      </c>
      <c r="C7" s="45" t="n">
        <v>2.358</v>
      </c>
      <c r="E7" s="47" t="n">
        <f aca="false">B7*1000</f>
        <v>2903</v>
      </c>
      <c r="F7" s="47" t="n">
        <f aca="false">C7*1000</f>
        <v>2358</v>
      </c>
    </row>
    <row r="8" s="46" customFormat="true" ht="15" hidden="false" customHeight="true" outlineLevel="0" collapsed="false">
      <c r="A8" s="44" t="s">
        <v>17</v>
      </c>
      <c r="B8" s="45" t="n">
        <v>1.785</v>
      </c>
      <c r="C8" s="45" t="n">
        <v>1.819</v>
      </c>
      <c r="E8" s="47" t="n">
        <f aca="false">B8*1000</f>
        <v>1785</v>
      </c>
      <c r="F8" s="47" t="n">
        <f aca="false">C8*1000</f>
        <v>1819</v>
      </c>
    </row>
    <row r="9" s="46" customFormat="true" ht="15" hidden="false" customHeight="true" outlineLevel="0" collapsed="false">
      <c r="A9" s="44" t="s">
        <v>19</v>
      </c>
      <c r="B9" s="45" t="n">
        <v>2.679</v>
      </c>
      <c r="C9" s="45" t="n">
        <v>2.416</v>
      </c>
      <c r="E9" s="47" t="n">
        <f aca="false">B9*1000</f>
        <v>2679</v>
      </c>
      <c r="F9" s="47" t="n">
        <f aca="false">C9*1000</f>
        <v>2416</v>
      </c>
    </row>
    <row r="10" s="46" customFormat="true" ht="15" hidden="false" customHeight="true" outlineLevel="0" collapsed="false">
      <c r="A10" s="44" t="s">
        <v>21</v>
      </c>
      <c r="B10" s="45" t="n">
        <v>2.679</v>
      </c>
      <c r="C10" s="45" t="n">
        <v>1.898</v>
      </c>
      <c r="E10" s="47" t="n">
        <f aca="false">B10*1000</f>
        <v>2679</v>
      </c>
      <c r="F10" s="47" t="n">
        <f aca="false">C10*1000</f>
        <v>1898</v>
      </c>
    </row>
    <row r="11" s="46" customFormat="true" ht="15" hidden="false" customHeight="true" outlineLevel="0" collapsed="false">
      <c r="A11" s="44" t="s">
        <v>23</v>
      </c>
      <c r="B11" s="45" t="n">
        <v>1.944</v>
      </c>
      <c r="C11" s="45" t="n">
        <v>1.405</v>
      </c>
      <c r="E11" s="47" t="n">
        <f aca="false">B11*1000</f>
        <v>1944</v>
      </c>
      <c r="F11" s="47" t="n">
        <f aca="false">C11*1000</f>
        <v>1405</v>
      </c>
    </row>
    <row r="12" s="46" customFormat="true" ht="15" hidden="false" customHeight="true" outlineLevel="0" collapsed="false">
      <c r="A12" s="44" t="s">
        <v>25</v>
      </c>
      <c r="B12" s="45" t="n">
        <v>1.771</v>
      </c>
      <c r="C12" s="45" t="n">
        <v>1.274</v>
      </c>
      <c r="E12" s="47" t="n">
        <f aca="false">B12*1000</f>
        <v>1771</v>
      </c>
      <c r="F12" s="47" t="n">
        <f aca="false">C12*1000</f>
        <v>1274</v>
      </c>
    </row>
    <row r="13" s="46" customFormat="true" ht="15" hidden="false" customHeight="true" outlineLevel="0" collapsed="false">
      <c r="A13" s="44" t="s">
        <v>27</v>
      </c>
      <c r="B13" s="45" t="n">
        <v>5.331</v>
      </c>
      <c r="C13" s="45"/>
      <c r="E13" s="47" t="n">
        <f aca="false">B13*1000</f>
        <v>5331</v>
      </c>
      <c r="F13" s="47" t="n">
        <f aca="false">C13*1000</f>
        <v>0</v>
      </c>
    </row>
    <row r="14" s="46" customFormat="true" ht="15" hidden="false" customHeight="true" outlineLevel="0" collapsed="false">
      <c r="A14" s="44" t="s">
        <v>30</v>
      </c>
      <c r="B14" s="45" t="n">
        <v>0.865</v>
      </c>
      <c r="C14" s="45" t="n">
        <v>1.801</v>
      </c>
      <c r="E14" s="47" t="n">
        <f aca="false">B14*1000</f>
        <v>865</v>
      </c>
      <c r="F14" s="47" t="n">
        <f aca="false">C14*1000</f>
        <v>1801</v>
      </c>
    </row>
    <row r="15" s="46" customFormat="true" ht="15" hidden="false" customHeight="true" outlineLevel="0" collapsed="false">
      <c r="A15" s="44" t="s">
        <v>32</v>
      </c>
      <c r="B15" s="45" t="n">
        <v>4.884</v>
      </c>
      <c r="C15" s="45" t="n">
        <v>5.515</v>
      </c>
      <c r="E15" s="47" t="n">
        <f aca="false">B15*1000</f>
        <v>4884</v>
      </c>
      <c r="F15" s="47" t="n">
        <f aca="false">C15*1000</f>
        <v>5515</v>
      </c>
    </row>
    <row r="16" s="46" customFormat="true" ht="15" hidden="false" customHeight="true" outlineLevel="0" collapsed="false">
      <c r="A16" s="44" t="s">
        <v>34</v>
      </c>
      <c r="B16" s="45" t="n">
        <v>4.177</v>
      </c>
      <c r="C16" s="45" t="n">
        <v>4.578</v>
      </c>
      <c r="E16" s="47" t="n">
        <f aca="false">B16*1000</f>
        <v>4177</v>
      </c>
      <c r="F16" s="47" t="n">
        <f aca="false">C16*1000</f>
        <v>4578</v>
      </c>
    </row>
    <row r="17" s="46" customFormat="true" ht="15" hidden="false" customHeight="true" outlineLevel="0" collapsed="false">
      <c r="A17" s="44" t="s">
        <v>36</v>
      </c>
      <c r="B17" s="45" t="n">
        <v>10.242</v>
      </c>
      <c r="C17" s="45" t="n">
        <v>24.641</v>
      </c>
      <c r="E17" s="47" t="n">
        <f aca="false">B17*1000</f>
        <v>10242</v>
      </c>
      <c r="F17" s="47" t="n">
        <f aca="false">C17*1000</f>
        <v>24641</v>
      </c>
    </row>
    <row r="18" s="46" customFormat="true" ht="15" hidden="false" customHeight="true" outlineLevel="0" collapsed="false">
      <c r="A18" s="44" t="s">
        <v>38</v>
      </c>
      <c r="B18" s="45" t="n">
        <v>2.576</v>
      </c>
      <c r="C18" s="45" t="n">
        <v>2.372</v>
      </c>
      <c r="E18" s="47" t="n">
        <f aca="false">B18*1000</f>
        <v>2576</v>
      </c>
      <c r="F18" s="47" t="n">
        <f aca="false">C18*1000</f>
        <v>2372</v>
      </c>
    </row>
    <row r="19" s="46" customFormat="true" ht="15" hidden="false" customHeight="true" outlineLevel="0" collapsed="false">
      <c r="A19" s="44" t="s">
        <v>40</v>
      </c>
      <c r="B19" s="45" t="n">
        <v>2.64</v>
      </c>
      <c r="C19" s="45" t="n">
        <v>2.372</v>
      </c>
      <c r="E19" s="47" t="n">
        <f aca="false">B19*1000</f>
        <v>2640</v>
      </c>
      <c r="F19" s="47" t="n">
        <f aca="false">C19*1000</f>
        <v>2372</v>
      </c>
    </row>
    <row r="20" s="46" customFormat="true" ht="15" hidden="false" customHeight="true" outlineLevel="0" collapsed="false">
      <c r="A20" s="44" t="s">
        <v>42</v>
      </c>
      <c r="B20" s="45" t="n">
        <v>2.729</v>
      </c>
      <c r="C20" s="45" t="n">
        <v>2.874</v>
      </c>
      <c r="E20" s="47" t="n">
        <f aca="false">B20*1000</f>
        <v>2729</v>
      </c>
      <c r="F20" s="47" t="n">
        <f aca="false">C20*1000</f>
        <v>2874</v>
      </c>
    </row>
    <row r="21" s="46" customFormat="true" ht="15" hidden="false" customHeight="true" outlineLevel="0" collapsed="false">
      <c r="A21" s="44" t="s">
        <v>44</v>
      </c>
      <c r="B21" s="45" t="n">
        <v>4.258</v>
      </c>
      <c r="C21" s="45" t="n">
        <v>3.804</v>
      </c>
      <c r="E21" s="47" t="n">
        <f aca="false">B21*1000</f>
        <v>4258</v>
      </c>
      <c r="F21" s="47" t="n">
        <f aca="false">C21*1000</f>
        <v>3804</v>
      </c>
    </row>
  </sheetData>
  <mergeCells count="1">
    <mergeCell ref="A2:A4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50.00"/>
    <hyperlink ref="A12" r:id="rId8" display="10.11.32.90.00"/>
    <hyperlink ref="A13" r:id="rId9" display="10.11.13.00.00"/>
    <hyperlink ref="A14" r:id="rId10" display="10.11.20.00.00"/>
    <hyperlink ref="A15" r:id="rId11" display="10.13.11.20.00"/>
    <hyperlink ref="A16" r:id="rId12" display="10.13.11.80.00"/>
    <hyperlink ref="A17" r:id="rId13" display="10.13.12.00.00"/>
    <hyperlink ref="A18" r:id="rId14" display="10.13.14.30.00"/>
    <hyperlink ref="A19" r:id="rId15" display="10.13.14.60.00"/>
    <hyperlink ref="A20" r:id="rId16" display="10.13.15.75.00"/>
    <hyperlink ref="A21" r:id="rId17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2" customFormat="false" ht="45" hidden="false" customHeight="true" outlineLevel="0" collapsed="false">
      <c r="A2" s="40" t="s">
        <v>55</v>
      </c>
      <c r="B2" s="41" t="s">
        <v>56</v>
      </c>
      <c r="C2" s="41" t="s">
        <v>57</v>
      </c>
    </row>
    <row r="3" customFormat="false" ht="33.75" hidden="false" customHeight="false" outlineLevel="0" collapsed="false">
      <c r="A3" s="40"/>
      <c r="B3" s="42" t="s">
        <v>58</v>
      </c>
      <c r="C3" s="42" t="s">
        <v>59</v>
      </c>
    </row>
    <row r="4" customFormat="false" ht="12.75" hidden="false" customHeight="false" outlineLevel="0" collapsed="false">
      <c r="A4" s="40"/>
      <c r="B4" s="43"/>
      <c r="C4" s="43"/>
    </row>
    <row r="5" customFormat="false" ht="12.75" hidden="false" customHeight="false" outlineLevel="0" collapsed="false">
      <c r="A5" s="48" t="s">
        <v>11</v>
      </c>
      <c r="B5" s="49" t="n">
        <v>2.966</v>
      </c>
      <c r="C5" s="49" t="n">
        <v>3.095</v>
      </c>
      <c r="E5" s="30" t="n">
        <f aca="false">B5*1000</f>
        <v>2966</v>
      </c>
      <c r="F5" s="30" t="n">
        <f aca="false">C5*1000</f>
        <v>3095</v>
      </c>
    </row>
    <row r="6" customFormat="false" ht="12.75" hidden="false" customHeight="false" outlineLevel="0" collapsed="false">
      <c r="A6" s="48" t="s">
        <v>13</v>
      </c>
      <c r="B6" s="49" t="n">
        <v>4.082</v>
      </c>
      <c r="C6" s="49" t="n">
        <v>4.321</v>
      </c>
      <c r="E6" s="30" t="n">
        <f aca="false">B6*1000</f>
        <v>4082</v>
      </c>
      <c r="F6" s="30" t="n">
        <f aca="false">C6*1000</f>
        <v>4321</v>
      </c>
    </row>
    <row r="7" customFormat="false" ht="12.75" hidden="false" customHeight="false" outlineLevel="0" collapsed="false">
      <c r="A7" s="48" t="s">
        <v>15</v>
      </c>
      <c r="B7" s="49" t="n">
        <v>3.783</v>
      </c>
      <c r="C7" s="49" t="n">
        <v>2.298</v>
      </c>
      <c r="E7" s="30" t="n">
        <f aca="false">B7*1000</f>
        <v>3783</v>
      </c>
      <c r="F7" s="30" t="n">
        <f aca="false">C7*1000</f>
        <v>2298</v>
      </c>
    </row>
    <row r="8" customFormat="false" ht="12.75" hidden="false" customHeight="false" outlineLevel="0" collapsed="false">
      <c r="A8" s="48" t="s">
        <v>17</v>
      </c>
      <c r="B8" s="49" t="n">
        <v>1.981</v>
      </c>
      <c r="C8" s="49" t="n">
        <v>2.016</v>
      </c>
      <c r="E8" s="30" t="n">
        <f aca="false">B8*1000</f>
        <v>1981</v>
      </c>
      <c r="F8" s="30" t="n">
        <f aca="false">C8*1000</f>
        <v>2016</v>
      </c>
    </row>
    <row r="9" customFormat="false" ht="12.75" hidden="false" customHeight="false" outlineLevel="0" collapsed="false">
      <c r="A9" s="48" t="s">
        <v>19</v>
      </c>
      <c r="B9" s="49" t="n">
        <v>2.503</v>
      </c>
      <c r="C9" s="49" t="n">
        <v>2.7</v>
      </c>
      <c r="E9" s="30" t="n">
        <f aca="false">B9*1000</f>
        <v>2503</v>
      </c>
      <c r="F9" s="30" t="n">
        <f aca="false">C9*1000</f>
        <v>2700</v>
      </c>
    </row>
    <row r="10" customFormat="false" ht="12.75" hidden="false" customHeight="false" outlineLevel="0" collapsed="false">
      <c r="A10" s="48" t="s">
        <v>21</v>
      </c>
      <c r="B10" s="49" t="n">
        <v>2.762</v>
      </c>
      <c r="C10" s="49" t="n">
        <v>2.292</v>
      </c>
      <c r="E10" s="30" t="n">
        <f aca="false">B10*1000</f>
        <v>2762</v>
      </c>
      <c r="F10" s="30" t="n">
        <f aca="false">C10*1000</f>
        <v>2292</v>
      </c>
    </row>
    <row r="11" customFormat="false" ht="12.75" hidden="false" customHeight="false" outlineLevel="0" collapsed="false">
      <c r="A11" s="48" t="s">
        <v>23</v>
      </c>
      <c r="B11" s="49" t="n">
        <v>2.929</v>
      </c>
      <c r="C11" s="49" t="n">
        <v>1.304</v>
      </c>
      <c r="E11" s="30" t="n">
        <f aca="false">B11*1000</f>
        <v>2929</v>
      </c>
      <c r="F11" s="30" t="n">
        <f aca="false">C11*1000</f>
        <v>1304</v>
      </c>
    </row>
    <row r="12" customFormat="false" ht="12.75" hidden="false" customHeight="false" outlineLevel="0" collapsed="false">
      <c r="A12" s="48" t="s">
        <v>25</v>
      </c>
      <c r="B12" s="49" t="n">
        <v>1.752</v>
      </c>
      <c r="C12" s="49" t="n">
        <v>1.108</v>
      </c>
      <c r="E12" s="30" t="n">
        <f aca="false">B12*1000</f>
        <v>1752</v>
      </c>
      <c r="F12" s="30" t="n">
        <f aca="false">C12*1000</f>
        <v>1108</v>
      </c>
    </row>
    <row r="13" customFormat="false" ht="12.75" hidden="false" customHeight="false" outlineLevel="0" collapsed="false">
      <c r="A13" s="48" t="s">
        <v>27</v>
      </c>
      <c r="B13" s="49" t="n">
        <v>4.964</v>
      </c>
      <c r="C13" s="49"/>
      <c r="E13" s="30" t="n">
        <f aca="false">B13*1000</f>
        <v>4964</v>
      </c>
      <c r="F13" s="30" t="n">
        <f aca="false">C13*1000</f>
        <v>0</v>
      </c>
    </row>
    <row r="14" customFormat="false" ht="12.75" hidden="false" customHeight="false" outlineLevel="0" collapsed="false">
      <c r="A14" s="48" t="s">
        <v>30</v>
      </c>
      <c r="B14" s="49" t="n">
        <v>0.807</v>
      </c>
      <c r="C14" s="49" t="n">
        <v>0.587</v>
      </c>
      <c r="E14" s="30" t="n">
        <f aca="false">B14*1000</f>
        <v>807</v>
      </c>
      <c r="F14" s="30" t="n">
        <f aca="false">C14*1000</f>
        <v>587</v>
      </c>
    </row>
    <row r="15" customFormat="false" ht="12.75" hidden="false" customHeight="false" outlineLevel="0" collapsed="false">
      <c r="A15" s="48" t="s">
        <v>32</v>
      </c>
      <c r="B15" s="49" t="n">
        <v>4.63</v>
      </c>
      <c r="C15" s="49" t="n">
        <v>6.968</v>
      </c>
      <c r="E15" s="30" t="n">
        <f aca="false">B15*1000</f>
        <v>4630</v>
      </c>
      <c r="F15" s="30" t="n">
        <f aca="false">C15*1000</f>
        <v>6968</v>
      </c>
    </row>
    <row r="16" customFormat="false" ht="12.75" hidden="false" customHeight="false" outlineLevel="0" collapsed="false">
      <c r="A16" s="48" t="s">
        <v>34</v>
      </c>
      <c r="B16" s="49" t="n">
        <v>4.415</v>
      </c>
      <c r="C16" s="49" t="n">
        <v>4.654</v>
      </c>
      <c r="E16" s="30" t="n">
        <f aca="false">B16*1000</f>
        <v>4415</v>
      </c>
      <c r="F16" s="30" t="n">
        <f aca="false">C16*1000</f>
        <v>4654</v>
      </c>
    </row>
    <row r="17" customFormat="false" ht="12.75" hidden="false" customHeight="false" outlineLevel="0" collapsed="false">
      <c r="A17" s="48" t="s">
        <v>36</v>
      </c>
      <c r="B17" s="50" t="n">
        <v>10.257</v>
      </c>
      <c r="C17" s="49" t="n">
        <v>12.579</v>
      </c>
      <c r="E17" s="30" t="n">
        <f aca="false">B17*1000</f>
        <v>10257</v>
      </c>
      <c r="F17" s="30" t="n">
        <f aca="false">C17*1000</f>
        <v>12579</v>
      </c>
    </row>
    <row r="18" customFormat="false" ht="12.75" hidden="false" customHeight="false" outlineLevel="0" collapsed="false">
      <c r="A18" s="48" t="s">
        <v>38</v>
      </c>
      <c r="B18" s="49" t="n">
        <v>2.628</v>
      </c>
      <c r="C18" s="49" t="n">
        <v>2.972</v>
      </c>
      <c r="E18" s="30" t="n">
        <f aca="false">B18*1000</f>
        <v>2628</v>
      </c>
      <c r="F18" s="30" t="n">
        <f aca="false">C18*1000</f>
        <v>2972</v>
      </c>
    </row>
    <row r="19" customFormat="false" ht="12.75" hidden="false" customHeight="false" outlineLevel="0" collapsed="false">
      <c r="A19" s="48" t="s">
        <v>40</v>
      </c>
      <c r="B19" s="49" t="n">
        <v>2.65</v>
      </c>
      <c r="C19" s="49" t="n">
        <v>2.582</v>
      </c>
      <c r="E19" s="30" t="n">
        <f aca="false">B19*1000</f>
        <v>2650</v>
      </c>
      <c r="F19" s="30" t="n">
        <f aca="false">C19*1000</f>
        <v>2582</v>
      </c>
    </row>
    <row r="20" customFormat="false" ht="12.75" hidden="false" customHeight="false" outlineLevel="0" collapsed="false">
      <c r="A20" s="48" t="s">
        <v>42</v>
      </c>
      <c r="B20" s="49" t="n">
        <v>2.797</v>
      </c>
      <c r="C20" s="49" t="n">
        <v>2.799</v>
      </c>
      <c r="E20" s="30" t="n">
        <f aca="false">B20*1000</f>
        <v>2797</v>
      </c>
      <c r="F20" s="30" t="n">
        <f aca="false">C20*1000</f>
        <v>2799</v>
      </c>
    </row>
    <row r="21" customFormat="false" ht="12.75" hidden="false" customHeight="false" outlineLevel="0" collapsed="false">
      <c r="A21" s="48" t="s">
        <v>44</v>
      </c>
      <c r="B21" s="49" t="n">
        <v>3.887</v>
      </c>
      <c r="C21" s="49" t="n">
        <v>3.929</v>
      </c>
      <c r="E21" s="30" t="n">
        <f aca="false">B21*1000</f>
        <v>3887</v>
      </c>
      <c r="F21" s="30" t="n">
        <f aca="false">C21*1000</f>
        <v>3929</v>
      </c>
    </row>
  </sheetData>
  <mergeCells count="1">
    <mergeCell ref="A2:A4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50.00"/>
    <hyperlink ref="A12" r:id="rId8" display="10.11.32.90.00"/>
    <hyperlink ref="A13" r:id="rId9" display="10.11.13.00.00"/>
    <hyperlink ref="A14" r:id="rId10" display="10.11.20.00.00"/>
    <hyperlink ref="A15" r:id="rId11" display="10.13.11.20.00"/>
    <hyperlink ref="A16" r:id="rId12" display="10.13.11.80.00"/>
    <hyperlink ref="A17" r:id="rId13" display="10.13.12.00.00"/>
    <hyperlink ref="A18" r:id="rId14" display="10.13.14.30.00"/>
    <hyperlink ref="A19" r:id="rId15" display="10.13.14.60.00"/>
    <hyperlink ref="A20" r:id="rId16" display="10.13.15.75.00"/>
    <hyperlink ref="A21" r:id="rId17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9"/>
  </cols>
  <sheetData>
    <row r="2" customFormat="false" ht="45" hidden="false" customHeight="true" outlineLevel="0" collapsed="false">
      <c r="A2" s="40" t="s">
        <v>55</v>
      </c>
      <c r="B2" s="41" t="s">
        <v>56</v>
      </c>
      <c r="C2" s="41" t="s">
        <v>57</v>
      </c>
      <c r="D2" s="51"/>
      <c r="E2" s="51"/>
      <c r="F2" s="51"/>
      <c r="G2" s="51"/>
      <c r="H2" s="51"/>
      <c r="I2" s="51"/>
      <c r="J2" s="51"/>
      <c r="K2" s="51"/>
    </row>
    <row r="3" customFormat="false" ht="33.75" hidden="false" customHeight="false" outlineLevel="0" collapsed="false">
      <c r="A3" s="40"/>
      <c r="B3" s="42" t="s">
        <v>58</v>
      </c>
      <c r="C3" s="42" t="s">
        <v>59</v>
      </c>
      <c r="D3" s="52"/>
      <c r="E3" s="52"/>
      <c r="F3" s="52"/>
      <c r="G3" s="52"/>
      <c r="H3" s="52"/>
      <c r="I3" s="52"/>
      <c r="J3" s="52"/>
      <c r="K3" s="52"/>
    </row>
    <row r="4" customFormat="false" ht="12.75" hidden="false" customHeight="false" outlineLevel="0" collapsed="false">
      <c r="A4" s="40"/>
      <c r="B4" s="43"/>
      <c r="C4" s="43"/>
    </row>
    <row r="5" s="46" customFormat="true" ht="12.75" hidden="false" customHeight="false" outlineLevel="0" collapsed="false">
      <c r="A5" s="44" t="s">
        <v>11</v>
      </c>
      <c r="B5" s="45" t="n">
        <v>3.009</v>
      </c>
      <c r="C5" s="45" t="n">
        <v>3.098</v>
      </c>
      <c r="E5" s="53" t="n">
        <f aca="false">B5*1000</f>
        <v>3009</v>
      </c>
      <c r="F5" s="53" t="n">
        <f aca="false">C5*1000</f>
        <v>3098</v>
      </c>
    </row>
    <row r="6" s="46" customFormat="true" ht="12.75" hidden="false" customHeight="false" outlineLevel="0" collapsed="false">
      <c r="A6" s="44" t="s">
        <v>13</v>
      </c>
      <c r="B6" s="45" t="n">
        <v>4.004</v>
      </c>
      <c r="C6" s="45" t="n">
        <v>4.222</v>
      </c>
      <c r="E6" s="53" t="n">
        <f aca="false">B6*1000</f>
        <v>4004</v>
      </c>
      <c r="F6" s="53" t="n">
        <f aca="false">C6*1000</f>
        <v>4222</v>
      </c>
    </row>
    <row r="7" s="46" customFormat="true" ht="12.75" hidden="false" customHeight="false" outlineLevel="0" collapsed="false">
      <c r="A7" s="44" t="s">
        <v>15</v>
      </c>
      <c r="B7" s="45" t="n">
        <v>3.635</v>
      </c>
      <c r="C7" s="45" t="n">
        <v>2.129</v>
      </c>
      <c r="E7" s="53" t="n">
        <f aca="false">B7*1000</f>
        <v>3635</v>
      </c>
      <c r="F7" s="53" t="n">
        <f aca="false">C7*1000</f>
        <v>2129</v>
      </c>
    </row>
    <row r="8" s="46" customFormat="true" ht="12.75" hidden="false" customHeight="false" outlineLevel="0" collapsed="false">
      <c r="A8" s="44" t="s">
        <v>17</v>
      </c>
      <c r="B8" s="45" t="n">
        <v>1.622</v>
      </c>
      <c r="C8" s="45" t="n">
        <v>1.639</v>
      </c>
      <c r="E8" s="53" t="n">
        <f aca="false">B8*1000</f>
        <v>1622</v>
      </c>
      <c r="F8" s="53" t="n">
        <f aca="false">C8*1000</f>
        <v>1639</v>
      </c>
    </row>
    <row r="9" s="46" customFormat="true" ht="12.75" hidden="false" customHeight="false" outlineLevel="0" collapsed="false">
      <c r="A9" s="44" t="s">
        <v>19</v>
      </c>
      <c r="B9" s="45" t="n">
        <v>2.237</v>
      </c>
      <c r="C9" s="45" t="n">
        <v>2.09</v>
      </c>
      <c r="E9" s="53" t="n">
        <f aca="false">B9*1000</f>
        <v>2237</v>
      </c>
      <c r="F9" s="53" t="n">
        <f aca="false">C9*1000</f>
        <v>2090</v>
      </c>
    </row>
    <row r="10" s="46" customFormat="true" ht="12.75" hidden="false" customHeight="false" outlineLevel="0" collapsed="false">
      <c r="A10" s="44" t="s">
        <v>21</v>
      </c>
      <c r="B10" s="45" t="n">
        <v>2.425</v>
      </c>
      <c r="C10" s="45" t="n">
        <v>1.522</v>
      </c>
      <c r="E10" s="53" t="n">
        <f aca="false">B10*1000</f>
        <v>2425</v>
      </c>
      <c r="F10" s="53" t="n">
        <f aca="false">C10*1000</f>
        <v>1522</v>
      </c>
    </row>
    <row r="11" s="46" customFormat="true" ht="12.75" hidden="false" customHeight="false" outlineLevel="0" collapsed="false">
      <c r="A11" s="44" t="s">
        <v>23</v>
      </c>
      <c r="B11" s="45" t="n">
        <v>2.776</v>
      </c>
      <c r="C11" s="45" t="n">
        <v>1.116</v>
      </c>
      <c r="E11" s="53" t="n">
        <f aca="false">B11*1000</f>
        <v>2776</v>
      </c>
      <c r="F11" s="53" t="n">
        <f aca="false">C11*1000</f>
        <v>1116</v>
      </c>
    </row>
    <row r="12" s="46" customFormat="true" ht="12.75" hidden="false" customHeight="false" outlineLevel="0" collapsed="false">
      <c r="A12" s="44" t="s">
        <v>25</v>
      </c>
      <c r="B12" s="45" t="n">
        <v>1.774</v>
      </c>
      <c r="C12" s="45" t="n">
        <v>1.673</v>
      </c>
      <c r="E12" s="53" t="n">
        <f aca="false">B12*1000</f>
        <v>1774</v>
      </c>
      <c r="F12" s="53" t="n">
        <f aca="false">C12*1000</f>
        <v>1673</v>
      </c>
    </row>
    <row r="13" s="46" customFormat="true" ht="12.75" hidden="false" customHeight="false" outlineLevel="0" collapsed="false">
      <c r="A13" s="44" t="s">
        <v>27</v>
      </c>
      <c r="B13" s="45" t="n">
        <v>5.206</v>
      </c>
      <c r="C13" s="45"/>
      <c r="E13" s="53" t="n">
        <f aca="false">B13*1000</f>
        <v>5206</v>
      </c>
      <c r="F13" s="53" t="n">
        <f aca="false">C13*1000</f>
        <v>0</v>
      </c>
    </row>
    <row r="14" s="46" customFormat="true" ht="12.75" hidden="false" customHeight="false" outlineLevel="0" collapsed="false">
      <c r="A14" s="44" t="s">
        <v>30</v>
      </c>
      <c r="B14" s="45" t="n">
        <v>0.613</v>
      </c>
      <c r="C14" s="45" t="n">
        <v>0.644</v>
      </c>
      <c r="E14" s="53" t="n">
        <f aca="false">B14*1000</f>
        <v>613</v>
      </c>
      <c r="F14" s="53" t="n">
        <f aca="false">C14*1000</f>
        <v>644</v>
      </c>
    </row>
    <row r="15" s="46" customFormat="true" ht="12.75" hidden="false" customHeight="false" outlineLevel="0" collapsed="false">
      <c r="A15" s="44" t="s">
        <v>32</v>
      </c>
      <c r="B15" s="45" t="n">
        <v>4.363</v>
      </c>
      <c r="C15" s="45" t="n">
        <v>7.043</v>
      </c>
      <c r="E15" s="53" t="n">
        <f aca="false">B15*1000</f>
        <v>4363</v>
      </c>
      <c r="F15" s="53" t="n">
        <f aca="false">C15*1000</f>
        <v>7043</v>
      </c>
    </row>
    <row r="16" s="46" customFormat="true" ht="12.75" hidden="false" customHeight="false" outlineLevel="0" collapsed="false">
      <c r="A16" s="44" t="s">
        <v>34</v>
      </c>
      <c r="B16" s="45" t="n">
        <v>4.395</v>
      </c>
      <c r="C16" s="45" t="n">
        <v>4.554</v>
      </c>
      <c r="E16" s="53" t="n">
        <f aca="false">B16*1000</f>
        <v>4395</v>
      </c>
      <c r="F16" s="53" t="n">
        <f aca="false">C16*1000</f>
        <v>4554</v>
      </c>
    </row>
    <row r="17" s="46" customFormat="true" ht="12.75" hidden="false" customHeight="false" outlineLevel="0" collapsed="false">
      <c r="A17" s="44" t="s">
        <v>36</v>
      </c>
      <c r="B17" s="45" t="n">
        <v>10.139</v>
      </c>
      <c r="C17" s="45" t="n">
        <v>16.36</v>
      </c>
      <c r="E17" s="53" t="n">
        <f aca="false">B17*1000</f>
        <v>10139</v>
      </c>
      <c r="F17" s="53" t="n">
        <f aca="false">C17*1000</f>
        <v>16360</v>
      </c>
    </row>
    <row r="18" s="46" customFormat="true" ht="12.75" hidden="false" customHeight="false" outlineLevel="0" collapsed="false">
      <c r="A18" s="44" t="s">
        <v>38</v>
      </c>
      <c r="B18" s="45" t="n">
        <v>2.497</v>
      </c>
      <c r="C18" s="45" t="n">
        <v>3.012</v>
      </c>
      <c r="E18" s="53" t="n">
        <f aca="false">B18*1000</f>
        <v>2497</v>
      </c>
      <c r="F18" s="53" t="n">
        <f aca="false">C18*1000</f>
        <v>3012</v>
      </c>
    </row>
    <row r="19" s="46" customFormat="true" ht="12.75" hidden="false" customHeight="false" outlineLevel="0" collapsed="false">
      <c r="A19" s="44" t="s">
        <v>40</v>
      </c>
      <c r="B19" s="45" t="n">
        <v>2.571</v>
      </c>
      <c r="C19" s="45" t="n">
        <v>2.315</v>
      </c>
      <c r="E19" s="53" t="n">
        <f aca="false">B19*1000</f>
        <v>2571</v>
      </c>
      <c r="F19" s="53" t="n">
        <f aca="false">C19*1000</f>
        <v>2315</v>
      </c>
    </row>
    <row r="20" s="46" customFormat="true" ht="12.75" hidden="false" customHeight="false" outlineLevel="0" collapsed="false">
      <c r="A20" s="44" t="s">
        <v>42</v>
      </c>
      <c r="B20" s="45" t="n">
        <v>2.652</v>
      </c>
      <c r="C20" s="45" t="n">
        <v>2.938</v>
      </c>
      <c r="E20" s="53" t="n">
        <f aca="false">B20*1000</f>
        <v>2652</v>
      </c>
      <c r="F20" s="53" t="n">
        <f aca="false">C20*1000</f>
        <v>2938</v>
      </c>
    </row>
    <row r="21" s="46" customFormat="true" ht="12.75" hidden="false" customHeight="false" outlineLevel="0" collapsed="false">
      <c r="A21" s="44" t="s">
        <v>44</v>
      </c>
      <c r="B21" s="45" t="n">
        <v>3.841</v>
      </c>
      <c r="C21" s="45" t="n">
        <v>3.91</v>
      </c>
      <c r="E21" s="53" t="n">
        <f aca="false">B21*1000</f>
        <v>3841</v>
      </c>
      <c r="F21" s="53" t="n">
        <f aca="false">C21*1000</f>
        <v>3910</v>
      </c>
    </row>
    <row r="24" customFormat="false" ht="45" hidden="false" customHeight="true" outlineLevel="0" collapsed="false">
      <c r="A24" s="40" t="s">
        <v>55</v>
      </c>
      <c r="B24" s="54" t="s">
        <v>60</v>
      </c>
      <c r="C24" s="41" t="s">
        <v>56</v>
      </c>
    </row>
    <row r="25" customFormat="false" ht="22.5" hidden="false" customHeight="false" outlineLevel="0" collapsed="false">
      <c r="A25" s="40"/>
      <c r="B25" s="54"/>
      <c r="C25" s="42" t="s">
        <v>58</v>
      </c>
    </row>
    <row r="26" customFormat="false" ht="12.75" hidden="false" customHeight="false" outlineLevel="0" collapsed="false">
      <c r="A26" s="40"/>
      <c r="B26" s="54"/>
      <c r="C26" s="43"/>
    </row>
    <row r="27" s="46" customFormat="true" ht="12.75" hidden="false" customHeight="false" outlineLevel="0" collapsed="false">
      <c r="A27" s="44" t="s">
        <v>11</v>
      </c>
      <c r="B27" s="45" t="n">
        <v>3.089</v>
      </c>
      <c r="C27" s="45" t="n">
        <v>3.009</v>
      </c>
      <c r="E27" s="47" t="n">
        <f aca="false">B27*1000</f>
        <v>3089</v>
      </c>
      <c r="F27" s="47" t="n">
        <f aca="false">C27*1000</f>
        <v>3009</v>
      </c>
      <c r="H27" s="46" t="n">
        <f aca="false">E5/E27</f>
        <v>0.974101651019747</v>
      </c>
      <c r="J27" s="46" t="n">
        <f aca="false">F5/F27</f>
        <v>1.02957793286806</v>
      </c>
    </row>
    <row r="28" s="46" customFormat="true" ht="12.75" hidden="false" customHeight="false" outlineLevel="0" collapsed="false">
      <c r="A28" s="44" t="s">
        <v>13</v>
      </c>
      <c r="B28" s="45" t="n">
        <v>4.131</v>
      </c>
      <c r="C28" s="45" t="n">
        <v>4.004</v>
      </c>
      <c r="E28" s="47" t="n">
        <f aca="false">B28*1000</f>
        <v>4131</v>
      </c>
      <c r="F28" s="47" t="n">
        <f aca="false">C28*1000</f>
        <v>4004</v>
      </c>
      <c r="H28" s="46" t="n">
        <f aca="false">E6/E28</f>
        <v>0.969256838537884</v>
      </c>
      <c r="J28" s="46" t="n">
        <f aca="false">F6/F28</f>
        <v>1.05444555444555</v>
      </c>
    </row>
    <row r="29" s="46" customFormat="true" ht="12.75" hidden="false" customHeight="false" outlineLevel="0" collapsed="false">
      <c r="A29" s="44" t="s">
        <v>15</v>
      </c>
      <c r="B29" s="45" t="n">
        <v>2.36</v>
      </c>
      <c r="C29" s="45" t="n">
        <v>3.635</v>
      </c>
      <c r="E29" s="47" t="n">
        <f aca="false">B29*1000</f>
        <v>2360</v>
      </c>
      <c r="F29" s="47" t="n">
        <f aca="false">C29*1000</f>
        <v>3635</v>
      </c>
      <c r="H29" s="46" t="n">
        <f aca="false">E7/E29</f>
        <v>1.54025423728814</v>
      </c>
      <c r="J29" s="46" t="n">
        <f aca="false">F7/F29</f>
        <v>0.585694635488308</v>
      </c>
    </row>
    <row r="30" s="46" customFormat="true" ht="13.5" hidden="false" customHeight="true" outlineLevel="0" collapsed="false">
      <c r="A30" s="44" t="s">
        <v>17</v>
      </c>
      <c r="B30" s="45" t="n">
        <v>1.622</v>
      </c>
      <c r="C30" s="45" t="n">
        <v>1.622</v>
      </c>
      <c r="E30" s="47" t="n">
        <f aca="false">B30*1000</f>
        <v>1622</v>
      </c>
      <c r="F30" s="47" t="n">
        <f aca="false">C30*1000</f>
        <v>1622</v>
      </c>
      <c r="H30" s="46" t="n">
        <f aca="false">E8/E30</f>
        <v>1</v>
      </c>
      <c r="J30" s="46" t="n">
        <f aca="false">F8/F30</f>
        <v>1.01048088779285</v>
      </c>
    </row>
    <row r="31" s="46" customFormat="true" ht="12.75" hidden="false" customHeight="false" outlineLevel="0" collapsed="false">
      <c r="A31" s="44" t="s">
        <v>19</v>
      </c>
      <c r="B31" s="45" t="n">
        <v>2.229</v>
      </c>
      <c r="C31" s="45" t="n">
        <v>2.237</v>
      </c>
      <c r="E31" s="47" t="n">
        <f aca="false">B31*1000</f>
        <v>2229</v>
      </c>
      <c r="F31" s="47" t="n">
        <f aca="false">C31*1000</f>
        <v>2237</v>
      </c>
      <c r="H31" s="46" t="n">
        <f aca="false">E9/E31</f>
        <v>1.00358905338717</v>
      </c>
      <c r="J31" s="46" t="n">
        <f aca="false">F9/F31</f>
        <v>0.934286991506482</v>
      </c>
    </row>
    <row r="32" s="46" customFormat="true" ht="12.75" hidden="false" customHeight="false" outlineLevel="0" collapsed="false">
      <c r="A32" s="44" t="s">
        <v>21</v>
      </c>
      <c r="B32" s="45" t="n">
        <v>2.378</v>
      </c>
      <c r="C32" s="45" t="n">
        <v>2.425</v>
      </c>
      <c r="E32" s="47" t="n">
        <f aca="false">B32*1000</f>
        <v>2378</v>
      </c>
      <c r="F32" s="47" t="n">
        <f aca="false">C32*1000</f>
        <v>2425</v>
      </c>
      <c r="H32" s="46" t="n">
        <f aca="false">E10/E32</f>
        <v>1.01976450798991</v>
      </c>
      <c r="J32" s="46" t="n">
        <f aca="false">F10/F32</f>
        <v>0.627628865979381</v>
      </c>
    </row>
    <row r="33" s="46" customFormat="true" ht="12.75" hidden="false" customHeight="false" outlineLevel="0" collapsed="false">
      <c r="A33" s="44" t="s">
        <v>23</v>
      </c>
      <c r="B33" s="45" t="n">
        <v>1.461</v>
      </c>
      <c r="C33" s="45" t="n">
        <v>2.776</v>
      </c>
      <c r="E33" s="47" t="n">
        <f aca="false">B33*1000</f>
        <v>1461</v>
      </c>
      <c r="F33" s="47" t="n">
        <f aca="false">C33*1000</f>
        <v>2776</v>
      </c>
      <c r="H33" s="46" t="n">
        <f aca="false">E11/E33</f>
        <v>1.90006844626968</v>
      </c>
      <c r="J33" s="46" t="n">
        <f aca="false">F11/F33</f>
        <v>0.402017291066282</v>
      </c>
    </row>
    <row r="34" s="46" customFormat="true" ht="12.75" hidden="false" customHeight="false" outlineLevel="0" collapsed="false">
      <c r="A34" s="44" t="s">
        <v>25</v>
      </c>
      <c r="B34" s="45" t="n">
        <v>1.727</v>
      </c>
      <c r="C34" s="45" t="n">
        <v>1.774</v>
      </c>
      <c r="E34" s="47" t="n">
        <f aca="false">B34*1000</f>
        <v>1727</v>
      </c>
      <c r="F34" s="47" t="n">
        <f aca="false">C34*1000</f>
        <v>1774</v>
      </c>
      <c r="H34" s="46" t="n">
        <f aca="false">E12/E34</f>
        <v>1.02721482339317</v>
      </c>
      <c r="J34" s="46" t="n">
        <f aca="false">F12/F34</f>
        <v>0.943066516347238</v>
      </c>
    </row>
    <row r="35" s="46" customFormat="true" ht="12.75" hidden="false" customHeight="false" outlineLevel="0" collapsed="false">
      <c r="A35" s="44" t="s">
        <v>27</v>
      </c>
      <c r="B35" s="45" t="n">
        <v>5.206</v>
      </c>
      <c r="C35" s="45" t="n">
        <v>5.206</v>
      </c>
      <c r="E35" s="47" t="n">
        <f aca="false">B35*1000</f>
        <v>5206</v>
      </c>
      <c r="F35" s="47" t="n">
        <f aca="false">C35*1000</f>
        <v>5206</v>
      </c>
      <c r="H35" s="46" t="n">
        <f aca="false">E13/E35</f>
        <v>1</v>
      </c>
      <c r="J35" s="46" t="n">
        <f aca="false">F13/F35</f>
        <v>0</v>
      </c>
    </row>
    <row r="36" s="46" customFormat="true" ht="12.75" hidden="false" customHeight="false" outlineLevel="0" collapsed="false">
      <c r="A36" s="44" t="s">
        <v>30</v>
      </c>
      <c r="B36" s="45" t="n">
        <v>0.621</v>
      </c>
      <c r="C36" s="45" t="n">
        <v>0.613</v>
      </c>
      <c r="E36" s="47" t="n">
        <f aca="false">B36*1000</f>
        <v>621</v>
      </c>
      <c r="F36" s="47" t="n">
        <f aca="false">C36*1000</f>
        <v>613</v>
      </c>
      <c r="H36" s="46" t="n">
        <f aca="false">E14/E36</f>
        <v>0.987117552334944</v>
      </c>
      <c r="J36" s="46" t="n">
        <f aca="false">F14/F36</f>
        <v>1.05057096247961</v>
      </c>
    </row>
    <row r="37" s="46" customFormat="true" ht="12.75" hidden="false" customHeight="false" outlineLevel="0" collapsed="false">
      <c r="A37" s="44" t="s">
        <v>32</v>
      </c>
      <c r="B37" s="45" t="n">
        <v>4.511</v>
      </c>
      <c r="C37" s="45" t="n">
        <v>4.363</v>
      </c>
      <c r="E37" s="47" t="n">
        <f aca="false">B37*1000</f>
        <v>4511</v>
      </c>
      <c r="F37" s="47" t="n">
        <f aca="false">C37*1000</f>
        <v>4363</v>
      </c>
      <c r="H37" s="46" t="n">
        <f aca="false">E15/E37</f>
        <v>0.967191310130791</v>
      </c>
      <c r="J37" s="46" t="n">
        <f aca="false">F15/F37</f>
        <v>1.6142562457025</v>
      </c>
    </row>
    <row r="38" s="46" customFormat="true" ht="12.75" hidden="false" customHeight="false" outlineLevel="0" collapsed="false">
      <c r="A38" s="44" t="s">
        <v>34</v>
      </c>
      <c r="B38" s="45" t="n">
        <v>4.41</v>
      </c>
      <c r="C38" s="45" t="n">
        <v>4.395</v>
      </c>
      <c r="E38" s="47" t="n">
        <f aca="false">B38*1000</f>
        <v>4410</v>
      </c>
      <c r="F38" s="47" t="n">
        <f aca="false">C38*1000</f>
        <v>4395</v>
      </c>
      <c r="H38" s="46" t="n">
        <f aca="false">E16/E38</f>
        <v>0.996598639455782</v>
      </c>
      <c r="J38" s="46" t="n">
        <f aca="false">F16/F38</f>
        <v>1.03617747440273</v>
      </c>
    </row>
    <row r="39" s="46" customFormat="true" ht="12.75" hidden="false" customHeight="false" outlineLevel="0" collapsed="false">
      <c r="A39" s="44" t="s">
        <v>36</v>
      </c>
      <c r="B39" s="45" t="n">
        <v>13.161</v>
      </c>
      <c r="C39" s="45" t="n">
        <v>10.139</v>
      </c>
      <c r="E39" s="47" t="n">
        <f aca="false">B39*1000</f>
        <v>13161</v>
      </c>
      <c r="F39" s="47" t="n">
        <f aca="false">C39*1000</f>
        <v>10139</v>
      </c>
      <c r="H39" s="46" t="n">
        <f aca="false">E17/E39</f>
        <v>0.770382189803207</v>
      </c>
      <c r="J39" s="46" t="n">
        <f aca="false">F17/F39</f>
        <v>1.6135713581221</v>
      </c>
    </row>
    <row r="40" s="46" customFormat="true" ht="12.75" hidden="false" customHeight="false" outlineLevel="0" collapsed="false">
      <c r="A40" s="44" t="s">
        <v>38</v>
      </c>
      <c r="B40" s="45" t="n">
        <v>2.519</v>
      </c>
      <c r="C40" s="45" t="n">
        <v>2.497</v>
      </c>
      <c r="E40" s="47" t="n">
        <f aca="false">B40*1000</f>
        <v>2519</v>
      </c>
      <c r="F40" s="47" t="n">
        <f aca="false">C40*1000</f>
        <v>2497</v>
      </c>
      <c r="H40" s="46" t="n">
        <f aca="false">E18/E40</f>
        <v>0.991266375545852</v>
      </c>
      <c r="J40" s="46" t="n">
        <f aca="false">F18/F40</f>
        <v>1.2062474969964</v>
      </c>
    </row>
    <row r="41" s="46" customFormat="true" ht="12.75" hidden="false" customHeight="false" outlineLevel="0" collapsed="false">
      <c r="A41" s="44" t="s">
        <v>40</v>
      </c>
      <c r="B41" s="45" t="n">
        <v>2.51</v>
      </c>
      <c r="C41" s="45" t="n">
        <v>2.571</v>
      </c>
      <c r="E41" s="47" t="n">
        <f aca="false">B41*1000</f>
        <v>2510</v>
      </c>
      <c r="F41" s="47" t="n">
        <f aca="false">C41*1000</f>
        <v>2571</v>
      </c>
      <c r="H41" s="46" t="n">
        <f aca="false">E19/E41</f>
        <v>1.02430278884462</v>
      </c>
      <c r="J41" s="46" t="n">
        <f aca="false">F19/F41</f>
        <v>0.900427849085959</v>
      </c>
    </row>
    <row r="42" s="46" customFormat="true" ht="12.75" hidden="false" customHeight="false" outlineLevel="0" collapsed="false">
      <c r="A42" s="44" t="s">
        <v>42</v>
      </c>
      <c r="B42" s="45" t="n">
        <v>2.671</v>
      </c>
      <c r="C42" s="45" t="n">
        <v>2.652</v>
      </c>
      <c r="E42" s="47" t="n">
        <f aca="false">B42*1000</f>
        <v>2671</v>
      </c>
      <c r="F42" s="47" t="n">
        <f aca="false">C42*1000</f>
        <v>2652</v>
      </c>
      <c r="H42" s="46" t="n">
        <f aca="false">E20/E42</f>
        <v>0.992886559341071</v>
      </c>
      <c r="J42" s="46" t="n">
        <f aca="false">F20/F42</f>
        <v>1.1078431372549</v>
      </c>
    </row>
    <row r="43" s="46" customFormat="true" ht="12.75" hidden="false" customHeight="false" outlineLevel="0" collapsed="false">
      <c r="A43" s="44" t="s">
        <v>44</v>
      </c>
      <c r="B43" s="45" t="n">
        <v>3.904</v>
      </c>
      <c r="C43" s="45" t="n">
        <v>3.841</v>
      </c>
      <c r="E43" s="47" t="n">
        <f aca="false">B43*1000</f>
        <v>3904</v>
      </c>
      <c r="F43" s="47" t="n">
        <f aca="false">C43*1000</f>
        <v>3841</v>
      </c>
      <c r="H43" s="46" t="n">
        <f aca="false">E21/E43</f>
        <v>0.983862704918033</v>
      </c>
      <c r="J43" s="46" t="n">
        <f aca="false">F21/F43</f>
        <v>1.01796407185629</v>
      </c>
    </row>
  </sheetData>
  <mergeCells count="3">
    <mergeCell ref="A2:A4"/>
    <mergeCell ref="A24:A26"/>
    <mergeCell ref="B24:B26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50.00"/>
    <hyperlink ref="A12" r:id="rId8" display="10.11.32.90.00"/>
    <hyperlink ref="A13" r:id="rId9" display="10.11.13.00.00"/>
    <hyperlink ref="A14" r:id="rId10" display="10.11.20.00.00"/>
    <hyperlink ref="A15" r:id="rId11" display="10.13.11.20.00"/>
    <hyperlink ref="A16" r:id="rId12" display="10.13.11.80.00"/>
    <hyperlink ref="A17" r:id="rId13" display="10.13.12.00.00"/>
    <hyperlink ref="A18" r:id="rId14" display="10.13.14.30.00"/>
    <hyperlink ref="A19" r:id="rId15" display="10.13.14.60.00"/>
    <hyperlink ref="A20" r:id="rId16" display="10.13.15.75.00"/>
    <hyperlink ref="A21" r:id="rId17" display="10.13.15.85.00"/>
    <hyperlink ref="A27" r:id="rId18" display="10.11.11.40.00"/>
    <hyperlink ref="A28" r:id="rId19" display="10.11.11.90.00"/>
    <hyperlink ref="A29" r:id="rId20" display="10.11.31.00.00"/>
    <hyperlink ref="A30" r:id="rId21" display="10.11.12.30.00"/>
    <hyperlink ref="A31" r:id="rId22" display="10.11.12.50.00"/>
    <hyperlink ref="A32" r:id="rId23" display="10.11.12.90.00"/>
    <hyperlink ref="A33" r:id="rId24" display="10.11.32.50.00"/>
    <hyperlink ref="A34" r:id="rId25" display="10.11.32.90.00"/>
    <hyperlink ref="A35" r:id="rId26" display="10.11.13.00.00"/>
    <hyperlink ref="A36" r:id="rId27" display="10.11.20.00.00"/>
    <hyperlink ref="A37" r:id="rId28" display="10.13.11.20.00"/>
    <hyperlink ref="A38" r:id="rId29" display="10.13.11.80.00"/>
    <hyperlink ref="A39" r:id="rId30" display="10.13.12.00.00"/>
    <hyperlink ref="A40" r:id="rId31" display="10.13.14.30.00"/>
    <hyperlink ref="A41" r:id="rId32" display="10.13.14.60.00"/>
    <hyperlink ref="A42" r:id="rId33" display="10.13.15.75.00"/>
    <hyperlink ref="A43" r:id="rId34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17:39Z</dcterms:created>
  <dc:creator>JurateZ</dc:creator>
  <dc:description/>
  <dc:language>en-US</dc:language>
  <cp:lastModifiedBy>Jolanta Vitkienė</cp:lastModifiedBy>
  <cp:lastPrinted>2018-11-29T07:17:25Z</cp:lastPrinted>
  <dcterms:modified xsi:type="dcterms:W3CDTF">2019-05-30T07:51:29Z</dcterms:modified>
  <cp:revision>0</cp:revision>
  <dc:subject/>
  <dc:title/>
</cp:coreProperties>
</file>