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Lietuvos įmonėse pagamintos mėsos ir kai kurių mėsos gaminių vidutinės pardavimo kainos* EUR/t (pagal MS-4 ataskaitą) 
2019 m. gegužės-birželio mėn. ir 2018 m. birželio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birželis</t>
  </si>
  <si>
    <t xml:space="preserve">gegužė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19 m. birželio mėn. su 2019 m. gegužės mėn.</t>
  </si>
  <si>
    <t xml:space="preserve">*** lyginant 2019 m. birželio mėn. su 2018 m. biržel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  <si>
    <t xml:space="preserve">Parengė J. Vitkienė, tel. (8 37) 39 73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6"/>
    </row>
    <row r="4" customFormat="false" ht="18.75" hidden="false" customHeight="true" outlineLevel="0" collapsed="false">
      <c r="A4" s="3"/>
      <c r="B4" s="4"/>
      <c r="C4" s="7" t="n">
        <v>2018</v>
      </c>
      <c r="D4" s="8" t="n">
        <v>2019</v>
      </c>
      <c r="E4" s="8"/>
      <c r="F4" s="9" t="s">
        <v>5</v>
      </c>
      <c r="G4" s="9"/>
      <c r="H4" s="8" t="n">
        <v>2018</v>
      </c>
      <c r="I4" s="10" t="n">
        <v>2019</v>
      </c>
      <c r="J4" s="10"/>
      <c r="K4" s="11" t="s">
        <v>5</v>
      </c>
      <c r="L4" s="11"/>
    </row>
    <row r="5" customFormat="false" ht="55.5" hidden="false" customHeight="true" outlineLevel="0" collapsed="false">
      <c r="A5" s="3"/>
      <c r="B5" s="4"/>
      <c r="C5" s="12" t="s">
        <v>6</v>
      </c>
      <c r="D5" s="12" t="s">
        <v>7</v>
      </c>
      <c r="E5" s="12" t="s">
        <v>6</v>
      </c>
      <c r="F5" s="13" t="s">
        <v>8</v>
      </c>
      <c r="G5" s="13" t="s">
        <v>9</v>
      </c>
      <c r="H5" s="12" t="s">
        <v>6</v>
      </c>
      <c r="I5" s="12" t="s">
        <v>7</v>
      </c>
      <c r="J5" s="12" t="s">
        <v>6</v>
      </c>
      <c r="K5" s="13" t="s">
        <v>8</v>
      </c>
      <c r="L5" s="14" t="s">
        <v>9</v>
      </c>
    </row>
    <row r="6" customFormat="false" ht="42.75" hidden="false" customHeight="true" outlineLevel="0" collapsed="false">
      <c r="A6" s="15" t="s">
        <v>10</v>
      </c>
      <c r="B6" s="16" t="s">
        <v>11</v>
      </c>
      <c r="C6" s="17" t="n">
        <v>2785</v>
      </c>
      <c r="D6" s="18" t="n">
        <v>3024</v>
      </c>
      <c r="E6" s="19" t="n">
        <v>3112</v>
      </c>
      <c r="F6" s="20" t="n">
        <f aca="false">(E6/D6-1)*100</f>
        <v>2.91005291005291</v>
      </c>
      <c r="G6" s="21" t="n">
        <f aca="false">(E6/C6-1)*100</f>
        <v>11.7414721723519</v>
      </c>
      <c r="H6" s="17" t="n">
        <v>3240</v>
      </c>
      <c r="I6" s="18" t="n">
        <v>3141</v>
      </c>
      <c r="J6" s="19" t="n">
        <v>3148</v>
      </c>
      <c r="K6" s="20" t="n">
        <f aca="false">(J6/I6-1)*100</f>
        <v>0.222858962113981</v>
      </c>
      <c r="L6" s="22" t="n">
        <f aca="false">(J6/H6-1)*100</f>
        <v>-2.8395061728395</v>
      </c>
      <c r="N6" s="23"/>
    </row>
    <row r="7" customFormat="false" ht="25.5" hidden="false" customHeight="true" outlineLevel="0" collapsed="false">
      <c r="A7" s="15" t="s">
        <v>12</v>
      </c>
      <c r="B7" s="16" t="s">
        <v>13</v>
      </c>
      <c r="C7" s="17" t="n">
        <v>4103</v>
      </c>
      <c r="D7" s="18" t="n">
        <v>4145</v>
      </c>
      <c r="E7" s="19" t="n">
        <v>4174</v>
      </c>
      <c r="F7" s="20" t="n">
        <f aca="false">(E7/D7-1)*100</f>
        <v>0.699638118214718</v>
      </c>
      <c r="G7" s="21" t="n">
        <f aca="false">(E7/C7-1)*100</f>
        <v>1.73044114062881</v>
      </c>
      <c r="H7" s="17" t="n">
        <v>4465</v>
      </c>
      <c r="I7" s="18" t="n">
        <v>4335</v>
      </c>
      <c r="J7" s="19" t="n">
        <v>4378</v>
      </c>
      <c r="K7" s="20" t="n">
        <f aca="false">(J7/I7-1)*100</f>
        <v>0.991926182237601</v>
      </c>
      <c r="L7" s="22" t="n">
        <f aca="false">(J7/H7-1)*100</f>
        <v>-1.9484882418813</v>
      </c>
      <c r="N7" s="23"/>
    </row>
    <row r="8" customFormat="false" ht="38.25" hidden="false" customHeight="true" outlineLevel="0" collapsed="false">
      <c r="A8" s="15" t="s">
        <v>14</v>
      </c>
      <c r="B8" s="16" t="s">
        <v>15</v>
      </c>
      <c r="C8" s="17" t="n">
        <v>2465</v>
      </c>
      <c r="D8" s="18" t="n">
        <v>3094</v>
      </c>
      <c r="E8" s="19" t="n">
        <v>2839</v>
      </c>
      <c r="F8" s="20" t="n">
        <f aca="false">(E8/D8-1)*100</f>
        <v>-8.24175824175825</v>
      </c>
      <c r="G8" s="21" t="n">
        <f aca="false">(E8/C8-1)*100</f>
        <v>15.1724137931035</v>
      </c>
      <c r="H8" s="17" t="n">
        <v>2002</v>
      </c>
      <c r="I8" s="18" t="n">
        <v>2412</v>
      </c>
      <c r="J8" s="19" t="n">
        <v>2083</v>
      </c>
      <c r="K8" s="20" t="n">
        <f aca="false">(J8/I8-1)*100</f>
        <v>-13.6401326699834</v>
      </c>
      <c r="L8" s="22" t="n">
        <f aca="false">(J8/H8-1)*100</f>
        <v>4.04595404595405</v>
      </c>
      <c r="N8" s="23"/>
    </row>
    <row r="9" customFormat="false" ht="32.25" hidden="false" customHeight="true" outlineLevel="0" collapsed="false">
      <c r="A9" s="15" t="s">
        <v>16</v>
      </c>
      <c r="B9" s="16" t="s">
        <v>17</v>
      </c>
      <c r="C9" s="17" t="n">
        <v>1778</v>
      </c>
      <c r="D9" s="18" t="n">
        <v>2202</v>
      </c>
      <c r="E9" s="19" t="n">
        <v>2154</v>
      </c>
      <c r="F9" s="20" t="n">
        <f aca="false">(E9/D9-1)*100</f>
        <v>-2.17983651226158</v>
      </c>
      <c r="G9" s="21" t="n">
        <f aca="false">(E9/C9-1)*100</f>
        <v>21.1473565804275</v>
      </c>
      <c r="H9" s="17" t="n">
        <v>1804</v>
      </c>
      <c r="I9" s="18" t="n">
        <v>2186</v>
      </c>
      <c r="J9" s="19" t="n">
        <v>2175</v>
      </c>
      <c r="K9" s="20" t="n">
        <f aca="false">(J9/I9-1)*100</f>
        <v>-0.503202195791397</v>
      </c>
      <c r="L9" s="22" t="n">
        <f aca="false">(J9/H9-1)*100</f>
        <v>20.5654101995565</v>
      </c>
      <c r="N9" s="23"/>
    </row>
    <row r="10" customFormat="false" ht="29.25" hidden="false" customHeight="true" outlineLevel="0" collapsed="false">
      <c r="A10" s="15" t="s">
        <v>18</v>
      </c>
      <c r="B10" s="16" t="s">
        <v>19</v>
      </c>
      <c r="C10" s="17" t="n">
        <v>2607</v>
      </c>
      <c r="D10" s="18" t="n">
        <v>2652</v>
      </c>
      <c r="E10" s="19" t="n">
        <v>2380</v>
      </c>
      <c r="F10" s="20" t="n">
        <f aca="false">(E10/D10-1)*100</f>
        <v>-10.2564102564103</v>
      </c>
      <c r="G10" s="21" t="n">
        <f aca="false">(E10/C10-1)*100</f>
        <v>-8.70732642884542</v>
      </c>
      <c r="H10" s="17" t="n">
        <v>2597</v>
      </c>
      <c r="I10" s="18" t="n">
        <v>2893</v>
      </c>
      <c r="J10" s="19" t="n">
        <v>3018</v>
      </c>
      <c r="K10" s="20" t="n">
        <f aca="false">(J10/I10-1)*100</f>
        <v>4.32077428275146</v>
      </c>
      <c r="L10" s="22" t="n">
        <f aca="false">(J10/H10-1)*100</f>
        <v>16.2110127069696</v>
      </c>
      <c r="N10" s="23"/>
    </row>
    <row r="11" customFormat="false" ht="39.75" hidden="false" customHeight="true" outlineLevel="0" collapsed="false">
      <c r="A11" s="15" t="s">
        <v>20</v>
      </c>
      <c r="B11" s="16" t="s">
        <v>21</v>
      </c>
      <c r="C11" s="17" t="n">
        <v>2809</v>
      </c>
      <c r="D11" s="18" t="n">
        <v>3009</v>
      </c>
      <c r="E11" s="19" t="n">
        <v>3047</v>
      </c>
      <c r="F11" s="20" t="n">
        <f aca="false">(E11/D11-1)*100</f>
        <v>1.26287803256897</v>
      </c>
      <c r="G11" s="21" t="n">
        <f aca="false">(E11/C11-1)*100</f>
        <v>8.47276610893557</v>
      </c>
      <c r="H11" s="17" t="n">
        <v>2193</v>
      </c>
      <c r="I11" s="18" t="n">
        <v>2371</v>
      </c>
      <c r="J11" s="19" t="n">
        <v>2609</v>
      </c>
      <c r="K11" s="20" t="n">
        <f aca="false">(J11/I11-1)*100</f>
        <v>10.037958667229</v>
      </c>
      <c r="L11" s="22" t="n">
        <f aca="false">(J11/H11-1)*100</f>
        <v>18.969448244414</v>
      </c>
      <c r="N11" s="23"/>
    </row>
    <row r="12" customFormat="false" ht="29.25" hidden="false" customHeight="true" outlineLevel="0" collapsed="false">
      <c r="A12" s="24" t="s">
        <v>22</v>
      </c>
      <c r="B12" s="16" t="s">
        <v>23</v>
      </c>
      <c r="C12" s="17" t="n">
        <v>1885</v>
      </c>
      <c r="D12" s="18" t="n">
        <v>2432</v>
      </c>
      <c r="E12" s="19" t="n">
        <v>2962</v>
      </c>
      <c r="F12" s="20" t="n">
        <f aca="false">(E12/D12-1)*100</f>
        <v>21.7927631578947</v>
      </c>
      <c r="G12" s="21" t="n">
        <f aca="false">(E12/C12-1)*100</f>
        <v>57.1352785145889</v>
      </c>
      <c r="H12" s="17" t="n">
        <v>1025</v>
      </c>
      <c r="I12" s="18" t="n">
        <v>827</v>
      </c>
      <c r="J12" s="19" t="s">
        <v>24</v>
      </c>
      <c r="K12" s="20" t="s">
        <v>24</v>
      </c>
      <c r="L12" s="22" t="s">
        <v>24</v>
      </c>
      <c r="N12" s="23"/>
    </row>
    <row r="13" customFormat="false" ht="44.25" hidden="false" customHeight="true" outlineLevel="0" collapsed="false">
      <c r="A13" s="24" t="s">
        <v>25</v>
      </c>
      <c r="B13" s="16" t="s">
        <v>26</v>
      </c>
      <c r="C13" s="17" t="n">
        <v>1692</v>
      </c>
      <c r="D13" s="18" t="n">
        <v>1816</v>
      </c>
      <c r="E13" s="19" t="n">
        <v>1775</v>
      </c>
      <c r="F13" s="20" t="n">
        <f aca="false">(E13/D13-1)*100</f>
        <v>-2.25770925110133</v>
      </c>
      <c r="G13" s="21" t="n">
        <f aca="false">(E13/C13-1)*100</f>
        <v>4.90543735224587</v>
      </c>
      <c r="H13" s="17" t="n">
        <v>1373</v>
      </c>
      <c r="I13" s="18" t="n">
        <v>1832</v>
      </c>
      <c r="J13" s="19" t="n">
        <v>1819</v>
      </c>
      <c r="K13" s="20" t="n">
        <f aca="false">(J13/I13-1)*100</f>
        <v>-0.709606986899558</v>
      </c>
      <c r="L13" s="22" t="n">
        <f aca="false">J13/H13*100-100</f>
        <v>32.4836125273124</v>
      </c>
      <c r="N13" s="23"/>
    </row>
    <row r="14" customFormat="false" ht="29.25" hidden="false" customHeight="true" outlineLevel="0" collapsed="false">
      <c r="A14" s="24" t="s">
        <v>27</v>
      </c>
      <c r="B14" s="16" t="s">
        <v>28</v>
      </c>
      <c r="C14" s="17" t="n">
        <v>5651</v>
      </c>
      <c r="D14" s="18" t="n">
        <v>4610</v>
      </c>
      <c r="E14" s="19" t="n">
        <v>4989</v>
      </c>
      <c r="F14" s="20" t="n">
        <f aca="false">(E14/D14-1)*100</f>
        <v>8.22125813449024</v>
      </c>
      <c r="G14" s="21" t="n">
        <f aca="false">(E14/C14-1)*100</f>
        <v>-11.7147407538489</v>
      </c>
      <c r="H14" s="17" t="s">
        <v>24</v>
      </c>
      <c r="I14" s="25" t="s">
        <v>24</v>
      </c>
      <c r="J14" s="26" t="s">
        <v>24</v>
      </c>
      <c r="K14" s="20" t="s">
        <v>24</v>
      </c>
      <c r="L14" s="22" t="s">
        <v>24</v>
      </c>
      <c r="N14" s="23"/>
    </row>
    <row r="15" customFormat="false" ht="54.75" hidden="false" customHeight="true" outlineLevel="0" collapsed="false">
      <c r="A15" s="24" t="s">
        <v>29</v>
      </c>
      <c r="B15" s="16" t="s">
        <v>30</v>
      </c>
      <c r="C15" s="17" t="n">
        <v>586</v>
      </c>
      <c r="D15" s="18" t="n">
        <v>703</v>
      </c>
      <c r="E15" s="19" t="n">
        <v>545</v>
      </c>
      <c r="F15" s="20" t="n">
        <f aca="false">(E15/D15-1)*100</f>
        <v>-22.475106685633</v>
      </c>
      <c r="G15" s="21" t="n">
        <f aca="false">(E15/C15-1)*100</f>
        <v>-6.99658703071673</v>
      </c>
      <c r="H15" s="17" t="n">
        <v>1486</v>
      </c>
      <c r="I15" s="18" t="n">
        <v>559</v>
      </c>
      <c r="J15" s="19" t="n">
        <v>627</v>
      </c>
      <c r="K15" s="20" t="n">
        <f aca="false">(J15/I15-1)*100</f>
        <v>12.1645796064401</v>
      </c>
      <c r="L15" s="22" t="n">
        <f aca="false">(J15/H15-1)*100</f>
        <v>-57.8061911170929</v>
      </c>
      <c r="N15" s="23"/>
    </row>
    <row r="16" customFormat="false" ht="39" hidden="false" customHeight="true" outlineLevel="0" collapsed="false">
      <c r="A16" s="24" t="s">
        <v>31</v>
      </c>
      <c r="B16" s="16" t="s">
        <v>32</v>
      </c>
      <c r="C16" s="17" t="n">
        <v>4554</v>
      </c>
      <c r="D16" s="18" t="n">
        <v>4615</v>
      </c>
      <c r="E16" s="19" t="n">
        <v>4787</v>
      </c>
      <c r="F16" s="20" t="n">
        <f aca="false">(E16/D16-1)*100</f>
        <v>3.726977248104</v>
      </c>
      <c r="G16" s="21" t="n">
        <f aca="false">(E16/C16-1)*100</f>
        <v>5.11638120333773</v>
      </c>
      <c r="H16" s="17" t="n">
        <v>5307</v>
      </c>
      <c r="I16" s="18" t="n">
        <v>7908</v>
      </c>
      <c r="J16" s="19" t="n">
        <v>7824</v>
      </c>
      <c r="K16" s="20" t="n">
        <f aca="false">(J16/I16-1)*100</f>
        <v>-1.06221547799696</v>
      </c>
      <c r="L16" s="22" t="n">
        <f aca="false">(J16/H16-1)*100</f>
        <v>47.4279253815715</v>
      </c>
      <c r="N16" s="23"/>
    </row>
    <row r="17" customFormat="false" ht="28.5" hidden="false" customHeight="true" outlineLevel="0" collapsed="false">
      <c r="A17" s="24" t="s">
        <v>33</v>
      </c>
      <c r="B17" s="16" t="s">
        <v>34</v>
      </c>
      <c r="C17" s="27" t="n">
        <v>4366</v>
      </c>
      <c r="D17" s="18" t="n">
        <v>4416</v>
      </c>
      <c r="E17" s="19" t="n">
        <v>4549</v>
      </c>
      <c r="F17" s="20" t="n">
        <f aca="false">(E17/D17-1)*100</f>
        <v>3.01177536231885</v>
      </c>
      <c r="G17" s="21" t="n">
        <f aca="false">(E17/C17-1)*100</f>
        <v>4.19147961520843</v>
      </c>
      <c r="H17" s="17" t="n">
        <v>4889</v>
      </c>
      <c r="I17" s="18" t="n">
        <v>4499</v>
      </c>
      <c r="J17" s="19" t="n">
        <v>4623</v>
      </c>
      <c r="K17" s="20" t="n">
        <f aca="false">(J17/I17-1)*100</f>
        <v>2.75616803734162</v>
      </c>
      <c r="L17" s="22" t="n">
        <f aca="false">(J17/H17-1)*100</f>
        <v>-5.44078543669462</v>
      </c>
      <c r="N17" s="23"/>
    </row>
    <row r="18" customFormat="false" ht="27.75" hidden="false" customHeight="true" outlineLevel="0" collapsed="false">
      <c r="A18" s="24" t="s">
        <v>35</v>
      </c>
      <c r="B18" s="16" t="s">
        <v>36</v>
      </c>
      <c r="C18" s="27" t="n">
        <v>10341</v>
      </c>
      <c r="D18" s="18" t="n">
        <v>9722</v>
      </c>
      <c r="E18" s="19" t="n">
        <v>8864</v>
      </c>
      <c r="F18" s="20" t="n">
        <f aca="false">(E18/D18-1)*100</f>
        <v>-8.82534457930467</v>
      </c>
      <c r="G18" s="21" t="n">
        <f aca="false">(E18/C18-1)*100</f>
        <v>-14.2829513586694</v>
      </c>
      <c r="H18" s="17" t="n">
        <v>16395</v>
      </c>
      <c r="I18" s="18" t="n">
        <v>13787</v>
      </c>
      <c r="J18" s="19" t="n">
        <v>10129</v>
      </c>
      <c r="K18" s="20" t="n">
        <f aca="false">J18/I18*100-100</f>
        <v>-26.5322405164285</v>
      </c>
      <c r="L18" s="22" t="n">
        <f aca="false">(J18/H18-1)*100</f>
        <v>-38.2189691979262</v>
      </c>
      <c r="M18" s="28"/>
      <c r="N18" s="23"/>
    </row>
    <row r="19" customFormat="false" ht="44.25" hidden="false" customHeight="true" outlineLevel="0" collapsed="false">
      <c r="A19" s="24" t="s">
        <v>37</v>
      </c>
      <c r="B19" s="16" t="s">
        <v>38</v>
      </c>
      <c r="C19" s="17" t="n">
        <v>2546</v>
      </c>
      <c r="D19" s="18" t="n">
        <v>2719</v>
      </c>
      <c r="E19" s="19" t="n">
        <v>2678</v>
      </c>
      <c r="F19" s="20" t="n">
        <f aca="false">(E19/D19-1)*100</f>
        <v>-1.50790731886723</v>
      </c>
      <c r="G19" s="21" t="n">
        <f aca="false">(E19/C19-1)*100</f>
        <v>5.184603299293</v>
      </c>
      <c r="H19" s="17" t="n">
        <v>2603</v>
      </c>
      <c r="I19" s="18" t="n">
        <v>2937</v>
      </c>
      <c r="J19" s="19" t="n">
        <v>3221</v>
      </c>
      <c r="K19" s="20" t="n">
        <f aca="false">(J19/I19-1)*100</f>
        <v>9.66973101804562</v>
      </c>
      <c r="L19" s="22" t="n">
        <f aca="false">(J19/H19-1)*100</f>
        <v>23.7418363426815</v>
      </c>
      <c r="N19" s="23"/>
    </row>
    <row r="20" customFormat="false" ht="52.5" hidden="false" customHeight="true" outlineLevel="0" collapsed="false">
      <c r="A20" s="24" t="s">
        <v>39</v>
      </c>
      <c r="B20" s="16" t="s">
        <v>40</v>
      </c>
      <c r="C20" s="17" t="n">
        <v>2603</v>
      </c>
      <c r="D20" s="18" t="n">
        <v>2646</v>
      </c>
      <c r="E20" s="19" t="n">
        <v>2681</v>
      </c>
      <c r="F20" s="20" t="n">
        <f aca="false">(E20/D20-1)*100</f>
        <v>1.32275132275133</v>
      </c>
      <c r="G20" s="21" t="n">
        <f aca="false">(E20/C20-1)*100</f>
        <v>2.99654245101806</v>
      </c>
      <c r="H20" s="17" t="n">
        <v>2415</v>
      </c>
      <c r="I20" s="18" t="n">
        <v>2480</v>
      </c>
      <c r="J20" s="19" t="n">
        <v>2600</v>
      </c>
      <c r="K20" s="20" t="n">
        <f aca="false">(J20/I20-1)*100</f>
        <v>4.83870967741935</v>
      </c>
      <c r="L20" s="22" t="n">
        <f aca="false">(J20/H20-1)*100</f>
        <v>7.66045548654244</v>
      </c>
      <c r="N20" s="23"/>
    </row>
    <row r="21" customFormat="false" ht="42" hidden="false" customHeight="true" outlineLevel="0" collapsed="false">
      <c r="A21" s="24" t="s">
        <v>41</v>
      </c>
      <c r="B21" s="16" t="s">
        <v>42</v>
      </c>
      <c r="C21" s="17" t="n">
        <v>2703</v>
      </c>
      <c r="D21" s="18" t="n">
        <v>2835</v>
      </c>
      <c r="E21" s="19" t="n">
        <v>2724</v>
      </c>
      <c r="F21" s="20" t="n">
        <f aca="false">(E21/D21-1)*100</f>
        <v>-3.91534391534392</v>
      </c>
      <c r="G21" s="21" t="n">
        <f aca="false">(E21/C21-1)*100</f>
        <v>0.776914539400675</v>
      </c>
      <c r="H21" s="17" t="n">
        <v>2518</v>
      </c>
      <c r="I21" s="18" t="n">
        <v>2719</v>
      </c>
      <c r="J21" s="19" t="n">
        <v>2674</v>
      </c>
      <c r="K21" s="20" t="n">
        <f aca="false">(J21/I21-1)*100</f>
        <v>-1.65502022802501</v>
      </c>
      <c r="L21" s="22" t="n">
        <f aca="false">(J21/H21-1)*100</f>
        <v>6.1953931691819</v>
      </c>
      <c r="N21" s="23"/>
    </row>
    <row r="22" customFormat="false" ht="28.5" hidden="false" customHeight="true" outlineLevel="0" collapsed="false">
      <c r="A22" s="29" t="s">
        <v>43</v>
      </c>
      <c r="B22" s="30" t="s">
        <v>44</v>
      </c>
      <c r="C22" s="31" t="n">
        <v>4253</v>
      </c>
      <c r="D22" s="32" t="n">
        <v>3947</v>
      </c>
      <c r="E22" s="33" t="n">
        <v>3797</v>
      </c>
      <c r="F22" s="34" t="n">
        <f aca="false">(E22/D22-1)*100</f>
        <v>-3.80035469977198</v>
      </c>
      <c r="G22" s="35" t="n">
        <f aca="false">(E22/C22-1)*100</f>
        <v>-10.7218434046555</v>
      </c>
      <c r="H22" s="31" t="n">
        <v>3894</v>
      </c>
      <c r="I22" s="32" t="n">
        <v>3928</v>
      </c>
      <c r="J22" s="33" t="n">
        <v>3876</v>
      </c>
      <c r="K22" s="34" t="n">
        <f aca="false">(J22/I22-1)*100</f>
        <v>-1.32382892057027</v>
      </c>
      <c r="L22" s="36" t="n">
        <f aca="false">(J22/H22-1)*100</f>
        <v>-0.462249614791987</v>
      </c>
      <c r="N22" s="23"/>
    </row>
    <row r="23" customFormat="false" ht="12.75" hidden="false" customHeight="false" outlineLevel="0" collapsed="false">
      <c r="B23" s="37"/>
      <c r="C23" s="38"/>
      <c r="D23" s="37"/>
      <c r="E23" s="37"/>
      <c r="F23" s="37"/>
      <c r="G23" s="37"/>
      <c r="H23" s="38"/>
      <c r="I23" s="37"/>
      <c r="J23" s="37"/>
      <c r="K23" s="37"/>
      <c r="L23" s="37"/>
    </row>
    <row r="24" s="40" customFormat="true" ht="12.75" hidden="false" customHeight="false" outlineLevel="0" collapsed="false">
      <c r="A24" s="39" t="s">
        <v>45</v>
      </c>
      <c r="B24" s="39"/>
      <c r="C24" s="39"/>
      <c r="D24" s="39"/>
      <c r="E24" s="39"/>
      <c r="F24" s="39"/>
      <c r="G24" s="39"/>
    </row>
    <row r="25" s="40" customFormat="true" ht="12.75" hidden="false" customHeight="false" outlineLevel="0" collapsed="false">
      <c r="A25" s="39" t="s">
        <v>46</v>
      </c>
      <c r="B25" s="39"/>
      <c r="C25" s="39"/>
      <c r="D25" s="39"/>
      <c r="E25" s="39"/>
      <c r="F25" s="39"/>
      <c r="G25" s="39"/>
    </row>
    <row r="26" s="40" customFormat="true" ht="12.75" hidden="false" customHeight="false" outlineLevel="0" collapsed="false">
      <c r="A26" s="39" t="s">
        <v>47</v>
      </c>
      <c r="B26" s="39"/>
      <c r="C26" s="39"/>
      <c r="D26" s="39"/>
      <c r="E26" s="39"/>
      <c r="F26" s="39"/>
      <c r="G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s="40" customFormat="true" ht="15.75" hidden="false" customHeight="false" outlineLevel="0" collapsed="false">
      <c r="A28" s="41" t="s">
        <v>48</v>
      </c>
      <c r="B28" s="41"/>
    </row>
    <row r="29" s="40" customFormat="true" ht="30" hidden="false" customHeight="true" outlineLevel="0" collapsed="false">
      <c r="A29" s="42" t="s">
        <v>4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s="40" customFormat="true" ht="15.75" hidden="false" customHeight="false" outlineLevel="0" collapsed="false">
      <c r="A30" s="43" t="s">
        <v>50</v>
      </c>
    </row>
    <row r="31" customFormat="false" ht="15.75" hidden="false" customHeight="false" outlineLevel="0" collapsed="false">
      <c r="A31" s="44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.75" hidden="false" customHeight="false" outlineLevel="0" collapsed="false">
      <c r="A32" s="44" t="s">
        <v>52</v>
      </c>
    </row>
    <row r="34" customFormat="false" ht="12.75" hidden="false" customHeight="false" outlineLevel="0" collapsed="false">
      <c r="I34" s="39" t="s">
        <v>53</v>
      </c>
      <c r="J34" s="45"/>
      <c r="K34" s="46"/>
    </row>
    <row r="35" customFormat="false" ht="12.75" hidden="false" customHeight="false" outlineLevel="0" collapsed="false">
      <c r="I35" s="46" t="s">
        <v>54</v>
      </c>
      <c r="J35" s="46"/>
    </row>
  </sheetData>
  <mergeCells count="10">
    <mergeCell ref="A1:L1"/>
    <mergeCell ref="A3:A5"/>
    <mergeCell ref="B3:B5"/>
    <mergeCell ref="C3:G3"/>
    <mergeCell ref="H3:L3"/>
    <mergeCell ref="D4:E4"/>
    <mergeCell ref="F4:G4"/>
    <mergeCell ref="I4:J4"/>
    <mergeCell ref="K4:L4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19-07-30T07:40:53Z</dcterms:modified>
  <cp:revision>0</cp:revision>
  <dc:subject/>
  <dc:title/>
</cp:coreProperties>
</file>