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Lietuvos įmonėse pagamintos mėsos ir kai kurių mėsos gaminių vidutinės pardavimo kainos*
2018 m. gruodžio-2019 m. sausio mėn., EUR/t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sausis</t>
  </si>
  <si>
    <t xml:space="preserve">gruodis****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0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Šaltinis: ŽŪIKVC (ŽŪMPRIS)</t>
  </si>
  <si>
    <t xml:space="preserve">* gamintojų kainos apskaičiuotos svertiniu būdu, be PVM</t>
  </si>
  <si>
    <t xml:space="preserve">** lyginant 2019 m. sausio mėn. su 2018 m. gruodžio mėn.</t>
  </si>
  <si>
    <t xml:space="preserve">*** lyginant 2019 m. sausio mėn. su 2018 m. sausio mėn.</t>
  </si>
  <si>
    <t xml:space="preserve">**** patikslinti duomenys</t>
  </si>
  <si>
    <r>
      <rPr>
        <vertAlign val="superscript"/>
        <sz val="10"/>
        <rFont val="Times New Roman"/>
        <family val="1"/>
        <charset val="186"/>
      </rPr>
      <t xml:space="preserve">1) </t>
    </r>
    <r>
      <rPr>
        <sz val="10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įskaitant bekonų šoninę, trijų ketvirčių šoninę arba vidurines dalis, priekines nuokartas, nugarines ir jų dalis, išskyrus kumpius, mentes ir jų dalis,
 su kaulais, papilves ir jų dalis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  <charset val="186"/>
      </rPr>
      <t xml:space="preserve"> (išskyrus paruoštus valgius ir patiekalus)</t>
    </r>
  </si>
  <si>
    <r>
      <rPr>
        <vertAlign val="superscript"/>
        <sz val="10"/>
        <rFont val="Times New Roman"/>
        <family val="1"/>
      </rPr>
      <t xml:space="preserve">4) </t>
    </r>
    <r>
      <rPr>
        <sz val="10"/>
        <rFont val="Times New Roman"/>
        <family val="1"/>
        <charset val="186"/>
      </rPr>
      <t xml:space="preserve">(išskyrus iš kepenų pagamintas dešras, paruoštus valgius ir patiekalus)</t>
    </r>
  </si>
  <si>
    <r>
      <rPr>
        <vertAlign val="superscript"/>
        <sz val="10"/>
        <rFont val="Times New Roman"/>
        <family val="1"/>
      </rPr>
      <t xml:space="preserve">5) </t>
    </r>
    <r>
      <rPr>
        <sz val="10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: ŽŪIKVC (LŽŪMPRIS)</t>
  </si>
  <si>
    <t xml:space="preserve">Parengė J. Vitkienė, tel. (8 37) 39 73 8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0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  <charset val="186"/>
    </font>
    <font>
      <vertAlign val="superscript"/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18</v>
      </c>
      <c r="D5" s="9"/>
      <c r="E5" s="10" t="n">
        <v>2019</v>
      </c>
      <c r="F5" s="11" t="s">
        <v>5</v>
      </c>
      <c r="G5" s="11"/>
      <c r="H5" s="9" t="n">
        <v>2018</v>
      </c>
      <c r="I5" s="9"/>
      <c r="J5" s="10" t="n">
        <v>2019</v>
      </c>
      <c r="K5" s="12" t="s">
        <v>5</v>
      </c>
      <c r="L5" s="12"/>
    </row>
    <row r="6" customFormat="false" ht="55.5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.75" hidden="false" customHeight="true" outlineLevel="0" collapsed="false">
      <c r="A7" s="16" t="s">
        <v>10</v>
      </c>
      <c r="B7" s="17" t="s">
        <v>11</v>
      </c>
      <c r="C7" s="18" t="n">
        <v>2614</v>
      </c>
      <c r="D7" s="19" t="n">
        <v>2825</v>
      </c>
      <c r="E7" s="20" t="n">
        <v>2811</v>
      </c>
      <c r="F7" s="21" t="n">
        <f aca="false">(E7/D7-1)*100</f>
        <v>-0.495575221238942</v>
      </c>
      <c r="G7" s="22" t="n">
        <f aca="false">(E7/C7-1)*100</f>
        <v>7.53634276970161</v>
      </c>
      <c r="H7" s="18" t="n">
        <v>3185</v>
      </c>
      <c r="I7" s="19" t="n">
        <v>3058</v>
      </c>
      <c r="J7" s="20" t="n">
        <v>3083</v>
      </c>
      <c r="K7" s="21" t="n">
        <f aca="false">(J7/I7-1)*100</f>
        <v>0.817527795945061</v>
      </c>
      <c r="L7" s="23" t="n">
        <f aca="false">(J7/H7-1)*100</f>
        <v>-3.20251177394034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4160</v>
      </c>
      <c r="D8" s="19" t="n">
        <v>4173</v>
      </c>
      <c r="E8" s="20" t="n">
        <v>4016</v>
      </c>
      <c r="F8" s="21" t="n">
        <f aca="false">(E8/D8-1)*100</f>
        <v>-3.7622813323748</v>
      </c>
      <c r="G8" s="22" t="n">
        <f aca="false">(E8/C8-1)*100</f>
        <v>-3.46153846153846</v>
      </c>
      <c r="H8" s="18" t="n">
        <v>4420</v>
      </c>
      <c r="I8" s="19" t="n">
        <v>4213</v>
      </c>
      <c r="J8" s="20" t="n">
        <v>4267</v>
      </c>
      <c r="K8" s="21" t="n">
        <f aca="false">(J8/I8-1)*100</f>
        <v>1.28174697365298</v>
      </c>
      <c r="L8" s="23" t="n">
        <f aca="false">(J8/H8-1)*100</f>
        <v>-3.46153846153846</v>
      </c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2736</v>
      </c>
      <c r="D9" s="19" t="n">
        <v>3266</v>
      </c>
      <c r="E9" s="20" t="n">
        <v>2855</v>
      </c>
      <c r="F9" s="21" t="n">
        <f aca="false">(E9/D9-1)*100</f>
        <v>-12.5842008573178</v>
      </c>
      <c r="G9" s="22" t="n">
        <f aca="false">(E9/C9-1)*100</f>
        <v>4.34941520467835</v>
      </c>
      <c r="H9" s="18" t="n">
        <v>1764</v>
      </c>
      <c r="I9" s="19" t="n">
        <v>2563</v>
      </c>
      <c r="J9" s="20" t="n">
        <v>2221</v>
      </c>
      <c r="K9" s="21" t="n">
        <f aca="false">(J9/I9-1)*100</f>
        <v>-13.3437378072571</v>
      </c>
      <c r="L9" s="23" t="n">
        <f aca="false">(J9/H9-1)*100</f>
        <v>25.907029478458</v>
      </c>
    </row>
    <row r="10" customFormat="false" ht="32.25" hidden="false" customHeight="true" outlineLevel="0" collapsed="false">
      <c r="A10" s="16" t="s">
        <v>16</v>
      </c>
      <c r="B10" s="17" t="s">
        <v>17</v>
      </c>
      <c r="C10" s="18" t="n">
        <v>1688</v>
      </c>
      <c r="D10" s="19" t="n">
        <v>1603</v>
      </c>
      <c r="E10" s="20" t="n">
        <v>1547</v>
      </c>
      <c r="F10" s="21" t="n">
        <f aca="false">(E10/D10-1)*100</f>
        <v>-3.49344978165939</v>
      </c>
      <c r="G10" s="22" t="n">
        <f aca="false">(E10/C10-1)*100</f>
        <v>-8.35308056872038</v>
      </c>
      <c r="H10" s="18" t="n">
        <v>1779</v>
      </c>
      <c r="I10" s="19" t="n">
        <v>1722</v>
      </c>
      <c r="J10" s="20" t="n">
        <v>1743</v>
      </c>
      <c r="K10" s="21" t="n">
        <f aca="false">(J10/I10-1)*100</f>
        <v>1.21951219512195</v>
      </c>
      <c r="L10" s="23" t="n">
        <f aca="false">(J10/H10-1)*100</f>
        <v>-2.02360876897133</v>
      </c>
    </row>
    <row r="11" customFormat="false" ht="29.25" hidden="false" customHeight="true" outlineLevel="0" collapsed="false">
      <c r="A11" s="16" t="s">
        <v>18</v>
      </c>
      <c r="B11" s="17" t="s">
        <v>19</v>
      </c>
      <c r="C11" s="18" t="n">
        <v>2620</v>
      </c>
      <c r="D11" s="19" t="n">
        <v>2130</v>
      </c>
      <c r="E11" s="20" t="n">
        <v>2208</v>
      </c>
      <c r="F11" s="21" t="n">
        <f aca="false">(E11/D11-1)*100</f>
        <v>3.66197183098591</v>
      </c>
      <c r="G11" s="22" t="n">
        <f aca="false">(E11/C11-1)*100</f>
        <v>-15.7251908396947</v>
      </c>
      <c r="H11" s="18" t="n">
        <v>2216</v>
      </c>
      <c r="I11" s="19" t="n">
        <v>2237</v>
      </c>
      <c r="J11" s="20" t="n">
        <v>2134</v>
      </c>
      <c r="K11" s="21" t="n">
        <f aca="false">(J11/I11-1)*100</f>
        <v>-4.60438086723291</v>
      </c>
      <c r="L11" s="23" t="n">
        <f aca="false">(J11/H11-1)*100</f>
        <v>-3.70036101083032</v>
      </c>
    </row>
    <row r="12" customFormat="false" ht="39.75" hidden="false" customHeight="true" outlineLevel="0" collapsed="false">
      <c r="A12" s="16" t="s">
        <v>20</v>
      </c>
      <c r="B12" s="17" t="s">
        <v>21</v>
      </c>
      <c r="C12" s="18" t="n">
        <v>2617</v>
      </c>
      <c r="D12" s="19" t="n">
        <v>2574</v>
      </c>
      <c r="E12" s="20" t="n">
        <v>2454</v>
      </c>
      <c r="F12" s="21" t="n">
        <f aca="false">(E12/D12-1)*100</f>
        <v>-4.66200466200466</v>
      </c>
      <c r="G12" s="22" t="n">
        <f aca="false">(E12/C12-1)*100</f>
        <v>-6.22850592281238</v>
      </c>
      <c r="H12" s="18" t="n">
        <v>1560</v>
      </c>
      <c r="I12" s="19" t="n">
        <v>1989</v>
      </c>
      <c r="J12" s="20" t="n">
        <v>1825</v>
      </c>
      <c r="K12" s="21" t="n">
        <f aca="false">(J12/I12-1)*100</f>
        <v>-8.24534942182002</v>
      </c>
      <c r="L12" s="23" t="n">
        <f aca="false">(J12/H12-1)*100</f>
        <v>16.9871794871795</v>
      </c>
    </row>
    <row r="13" customFormat="false" ht="29.25" hidden="false" customHeight="true" outlineLevel="0" collapsed="false">
      <c r="A13" s="24" t="s">
        <v>22</v>
      </c>
      <c r="B13" s="17" t="s">
        <v>23</v>
      </c>
      <c r="C13" s="18" t="n">
        <v>2120</v>
      </c>
      <c r="D13" s="19" t="n">
        <v>1915</v>
      </c>
      <c r="E13" s="20" t="n">
        <v>1834</v>
      </c>
      <c r="F13" s="21" t="n">
        <f aca="false">(E13/D13-1)*100</f>
        <v>-4.22976501305483</v>
      </c>
      <c r="G13" s="22" t="n">
        <f aca="false">(E13/C13-1)*100</f>
        <v>-13.4905660377359</v>
      </c>
      <c r="H13" s="18" t="n">
        <v>1575</v>
      </c>
      <c r="I13" s="19" t="n">
        <v>800</v>
      </c>
      <c r="J13" s="20" t="s">
        <v>24</v>
      </c>
      <c r="K13" s="21" t="s">
        <v>24</v>
      </c>
      <c r="L13" s="23" t="s">
        <v>24</v>
      </c>
    </row>
    <row r="14" customFormat="false" ht="44.25" hidden="false" customHeight="true" outlineLevel="0" collapsed="false">
      <c r="A14" s="24" t="s">
        <v>25</v>
      </c>
      <c r="B14" s="17" t="s">
        <v>26</v>
      </c>
      <c r="C14" s="18" t="n">
        <v>1733</v>
      </c>
      <c r="D14" s="19" t="n">
        <v>1511</v>
      </c>
      <c r="E14" s="20" t="n">
        <v>1654</v>
      </c>
      <c r="F14" s="21" t="n">
        <f aca="false">(E14/D14-1)*100</f>
        <v>9.46393117140967</v>
      </c>
      <c r="G14" s="22" t="n">
        <f aca="false">(E14/C14-1)*100</f>
        <v>-4.55856895556838</v>
      </c>
      <c r="H14" s="18" t="n">
        <v>1260</v>
      </c>
      <c r="I14" s="19" t="n">
        <v>1543</v>
      </c>
      <c r="J14" s="20" t="n">
        <v>897</v>
      </c>
      <c r="K14" s="21" t="n">
        <f aca="false">(J14/I14-1)*100</f>
        <v>-41.8664938431627</v>
      </c>
      <c r="L14" s="23" t="n">
        <f aca="false">(J14/H14-1)*100</f>
        <v>-28.8095238095238</v>
      </c>
    </row>
    <row r="15" customFormat="false" ht="29.25" hidden="false" customHeight="true" outlineLevel="0" collapsed="false">
      <c r="A15" s="24" t="s">
        <v>27</v>
      </c>
      <c r="B15" s="17" t="s">
        <v>28</v>
      </c>
      <c r="C15" s="18" t="n">
        <v>4428</v>
      </c>
      <c r="D15" s="19" t="n">
        <v>5359</v>
      </c>
      <c r="E15" s="20" t="n">
        <v>5404</v>
      </c>
      <c r="F15" s="21" t="n">
        <f aca="false">(E15/D15-1)*100</f>
        <v>0.83970890091436</v>
      </c>
      <c r="G15" s="22" t="n">
        <f aca="false">(E15/C15-1)*100</f>
        <v>22.0415537488708</v>
      </c>
      <c r="H15" s="18" t="s">
        <v>24</v>
      </c>
      <c r="I15" s="25" t="s">
        <v>24</v>
      </c>
      <c r="J15" s="26" t="s">
        <v>24</v>
      </c>
      <c r="K15" s="21" t="s">
        <v>24</v>
      </c>
      <c r="L15" s="23" t="s">
        <v>24</v>
      </c>
    </row>
    <row r="16" customFormat="false" ht="54.75" hidden="false" customHeight="true" outlineLevel="0" collapsed="false">
      <c r="A16" s="24" t="s">
        <v>29</v>
      </c>
      <c r="B16" s="17" t="s">
        <v>30</v>
      </c>
      <c r="C16" s="18" t="n">
        <v>651</v>
      </c>
      <c r="D16" s="19" t="n">
        <v>934</v>
      </c>
      <c r="E16" s="20" t="n">
        <v>694</v>
      </c>
      <c r="F16" s="21" t="n">
        <f aca="false">(E16/D16-1)*100</f>
        <v>-25.6959314775161</v>
      </c>
      <c r="G16" s="22" t="n">
        <f aca="false">(E16/C16-1)*100</f>
        <v>6.60522273425499</v>
      </c>
      <c r="H16" s="18" t="n">
        <v>1806</v>
      </c>
      <c r="I16" s="19" t="n">
        <v>1017</v>
      </c>
      <c r="J16" s="20" t="n">
        <v>647</v>
      </c>
      <c r="K16" s="21" t="n">
        <f aca="false">(J16/I16-1)*100</f>
        <v>-36.3815142576204</v>
      </c>
      <c r="L16" s="23" t="n">
        <f aca="false">(J16/H16-1)*100</f>
        <v>-64.1749723145072</v>
      </c>
    </row>
    <row r="17" customFormat="false" ht="39" hidden="false" customHeight="true" outlineLevel="0" collapsed="false">
      <c r="A17" s="24" t="s">
        <v>31</v>
      </c>
      <c r="B17" s="17" t="s">
        <v>32</v>
      </c>
      <c r="C17" s="18" t="n">
        <v>4602</v>
      </c>
      <c r="D17" s="19" t="n">
        <v>4515</v>
      </c>
      <c r="E17" s="20" t="n">
        <v>4387</v>
      </c>
      <c r="F17" s="21" t="n">
        <f aca="false">(E17/D17-1)*100</f>
        <v>-2.83499446290144</v>
      </c>
      <c r="G17" s="22" t="n">
        <f aca="false">(E17/C17-1)*100</f>
        <v>-4.67188179052586</v>
      </c>
      <c r="H17" s="18" t="n">
        <v>5826</v>
      </c>
      <c r="I17" s="19" t="n">
        <v>5249</v>
      </c>
      <c r="J17" s="20" t="n">
        <v>7161</v>
      </c>
      <c r="K17" s="21" t="n">
        <f aca="false">(J17/I17-1)*100</f>
        <v>36.4259859020766</v>
      </c>
      <c r="L17" s="23" t="n">
        <f aca="false">(J17/H17-1)*100</f>
        <v>22.9145211122554</v>
      </c>
    </row>
    <row r="18" customFormat="false" ht="28.5" hidden="false" customHeight="true" outlineLevel="0" collapsed="false">
      <c r="A18" s="24" t="s">
        <v>33</v>
      </c>
      <c r="B18" s="17" t="s">
        <v>34</v>
      </c>
      <c r="C18" s="27" t="n">
        <v>4282</v>
      </c>
      <c r="D18" s="19" t="n">
        <v>4444</v>
      </c>
      <c r="E18" s="20" t="n">
        <v>4429</v>
      </c>
      <c r="F18" s="21" t="n">
        <f aca="false">(E18/D18-1)*100</f>
        <v>-0.337533753375341</v>
      </c>
      <c r="G18" s="22" t="n">
        <f aca="false">(E18/C18-1)*100</f>
        <v>3.43297524521251</v>
      </c>
      <c r="H18" s="18" t="n">
        <v>4670</v>
      </c>
      <c r="I18" s="19" t="n">
        <v>4428</v>
      </c>
      <c r="J18" s="20" t="n">
        <v>4507</v>
      </c>
      <c r="K18" s="21" t="n">
        <f aca="false">(J18/I18-1)*100</f>
        <v>1.78410117434509</v>
      </c>
      <c r="L18" s="23" t="n">
        <f aca="false">(J18/H18-1)*100</f>
        <v>-3.49036402569594</v>
      </c>
    </row>
    <row r="19" customFormat="false" ht="27.75" hidden="false" customHeight="true" outlineLevel="0" collapsed="false">
      <c r="A19" s="24" t="s">
        <v>35</v>
      </c>
      <c r="B19" s="17" t="s">
        <v>36</v>
      </c>
      <c r="C19" s="27" t="n">
        <v>10459</v>
      </c>
      <c r="D19" s="19" t="n">
        <v>10495</v>
      </c>
      <c r="E19" s="20" t="n">
        <v>11079</v>
      </c>
      <c r="F19" s="21" t="n">
        <f aca="false">(E19/D19-1)*100</f>
        <v>5.56455454978562</v>
      </c>
      <c r="G19" s="22" t="n">
        <f aca="false">(E19/C19-1)*100</f>
        <v>5.92790897791375</v>
      </c>
      <c r="H19" s="18" t="n">
        <v>25237</v>
      </c>
      <c r="I19" s="19" t="n">
        <v>15804</v>
      </c>
      <c r="J19" s="28" t="n">
        <v>23587</v>
      </c>
      <c r="K19" s="21" t="n">
        <f aca="false">(J19/I19-1)*100</f>
        <v>49.2470260693495</v>
      </c>
      <c r="L19" s="23" t="n">
        <f aca="false">(J19/H19-1)*100</f>
        <v>-6.53801957443436</v>
      </c>
    </row>
    <row r="20" customFormat="false" ht="44.25" hidden="false" customHeight="true" outlineLevel="0" collapsed="false">
      <c r="A20" s="24" t="s">
        <v>37</v>
      </c>
      <c r="B20" s="17" t="s">
        <v>38</v>
      </c>
      <c r="C20" s="18" t="n">
        <v>2498</v>
      </c>
      <c r="D20" s="19" t="n">
        <v>2665</v>
      </c>
      <c r="E20" s="20" t="n">
        <v>2688</v>
      </c>
      <c r="F20" s="21" t="n">
        <f aca="false">(E20/D20-1)*100</f>
        <v>0.863039399624777</v>
      </c>
      <c r="G20" s="22" t="n">
        <f aca="false">(E20/C20-1)*100</f>
        <v>7.60608486789431</v>
      </c>
      <c r="H20" s="18" t="n">
        <v>2587</v>
      </c>
      <c r="I20" s="19" t="n">
        <v>2725</v>
      </c>
      <c r="J20" s="20" t="n">
        <v>4292</v>
      </c>
      <c r="K20" s="21" t="n">
        <f aca="false">(J20/I20-1)*100</f>
        <v>57.5045871559633</v>
      </c>
      <c r="L20" s="23" t="n">
        <f aca="false">(J20/H20-1)*100</f>
        <v>65.9064553536915</v>
      </c>
    </row>
    <row r="21" customFormat="false" ht="52.5" hidden="false" customHeight="true" outlineLevel="0" collapsed="false">
      <c r="A21" s="24" t="s">
        <v>39</v>
      </c>
      <c r="B21" s="17" t="s">
        <v>40</v>
      </c>
      <c r="C21" s="18" t="n">
        <v>2666</v>
      </c>
      <c r="D21" s="19" t="n">
        <v>2765</v>
      </c>
      <c r="E21" s="20" t="n">
        <v>2555</v>
      </c>
      <c r="F21" s="21" t="n">
        <f aca="false">(E21/D21-1)*100</f>
        <v>-7.59493670886076</v>
      </c>
      <c r="G21" s="22" t="n">
        <f aca="false">(E21/C21-1)*100</f>
        <v>-4.16354088522131</v>
      </c>
      <c r="H21" s="18" t="n">
        <v>2389</v>
      </c>
      <c r="I21" s="19" t="n">
        <v>2235</v>
      </c>
      <c r="J21" s="20" t="n">
        <v>2590</v>
      </c>
      <c r="K21" s="21" t="n">
        <f aca="false">(J21/I21-1)*100</f>
        <v>15.8836689038031</v>
      </c>
      <c r="L21" s="23" t="n">
        <f aca="false">(J21/H21-1)*100</f>
        <v>8.41356215989955</v>
      </c>
    </row>
    <row r="22" customFormat="false" ht="42" hidden="false" customHeight="true" outlineLevel="0" collapsed="false">
      <c r="A22" s="24" t="s">
        <v>41</v>
      </c>
      <c r="B22" s="17" t="s">
        <v>42</v>
      </c>
      <c r="C22" s="18" t="n">
        <v>2728</v>
      </c>
      <c r="D22" s="19" t="n">
        <v>3005</v>
      </c>
      <c r="E22" s="20" t="n">
        <v>2743</v>
      </c>
      <c r="F22" s="21" t="n">
        <f aca="false">(E22/D22-1)*100</f>
        <v>-8.71880199667221</v>
      </c>
      <c r="G22" s="22" t="n">
        <f aca="false">(E22/C22-1)*100</f>
        <v>0.549853372434028</v>
      </c>
      <c r="H22" s="18" t="n">
        <v>2656</v>
      </c>
      <c r="I22" s="19" t="n">
        <v>2899</v>
      </c>
      <c r="J22" s="20" t="n">
        <v>2610</v>
      </c>
      <c r="K22" s="21" t="n">
        <f aca="false">(J22/I22-1)*100</f>
        <v>-9.96895481200414</v>
      </c>
      <c r="L22" s="23" t="n">
        <f aca="false">(J22/H22-1)*100</f>
        <v>-1.73192771084337</v>
      </c>
    </row>
    <row r="23" customFormat="false" ht="31.5" hidden="false" customHeight="true" outlineLevel="0" collapsed="false">
      <c r="A23" s="24" t="s">
        <v>43</v>
      </c>
      <c r="B23" s="17" t="s">
        <v>44</v>
      </c>
      <c r="C23" s="18" t="n">
        <v>4059</v>
      </c>
      <c r="D23" s="19" t="n">
        <v>3968</v>
      </c>
      <c r="E23" s="20" t="n">
        <v>4247</v>
      </c>
      <c r="F23" s="21" t="n">
        <f aca="false">(E23/D23-1)*100</f>
        <v>7.03125</v>
      </c>
      <c r="G23" s="22" t="n">
        <f aca="false">(E23/C23-1)*100</f>
        <v>4.63168268046317</v>
      </c>
      <c r="H23" s="18" t="n">
        <v>3614</v>
      </c>
      <c r="I23" s="19" t="n">
        <v>3976</v>
      </c>
      <c r="J23" s="20" t="n">
        <v>3922</v>
      </c>
      <c r="K23" s="21" t="n">
        <f aca="false">(J23/I23-1)*100</f>
        <v>-1.35814889336016</v>
      </c>
      <c r="L23" s="23" t="n">
        <f aca="false">(J23/H23-1)*100</f>
        <v>8.5224128389596</v>
      </c>
    </row>
    <row r="24" s="33" customFormat="true" ht="15" hidden="false" customHeight="true" outlineLevel="0" collapsed="false">
      <c r="A24" s="29"/>
      <c r="B24" s="30"/>
      <c r="C24" s="31"/>
      <c r="D24" s="30"/>
      <c r="E24" s="30"/>
      <c r="F24" s="31"/>
      <c r="G24" s="31"/>
      <c r="H24" s="31"/>
      <c r="I24" s="31"/>
      <c r="J24" s="31"/>
      <c r="K24" s="31"/>
      <c r="L24" s="32"/>
    </row>
    <row r="25" s="37" customFormat="true" ht="12.75" hidden="false" customHeight="false" outlineLevel="0" collapsed="false">
      <c r="A25" s="34" t="s">
        <v>45</v>
      </c>
      <c r="B25" s="34"/>
      <c r="C25" s="35"/>
      <c r="D25" s="34"/>
      <c r="E25" s="34"/>
      <c r="F25" s="34"/>
      <c r="G25" s="34"/>
      <c r="H25" s="36"/>
    </row>
    <row r="26" s="37" customFormat="true" ht="12.75" hidden="false" customHeight="false" outlineLevel="0" collapsed="false">
      <c r="A26" s="34" t="s">
        <v>46</v>
      </c>
      <c r="B26" s="34"/>
      <c r="C26" s="34"/>
      <c r="D26" s="34"/>
      <c r="E26" s="34"/>
      <c r="F26" s="34"/>
      <c r="G26" s="34"/>
    </row>
    <row r="27" s="37" customFormat="true" ht="12.75" hidden="false" customHeight="false" outlineLevel="0" collapsed="false">
      <c r="A27" s="34" t="s">
        <v>47</v>
      </c>
      <c r="B27" s="34"/>
      <c r="C27" s="34"/>
      <c r="D27" s="34"/>
      <c r="E27" s="34"/>
      <c r="F27" s="34"/>
      <c r="G27" s="34"/>
    </row>
    <row r="28" s="37" customFormat="true" ht="12.75" hidden="false" customHeight="false" outlineLevel="0" collapsed="false">
      <c r="A28" s="34" t="s">
        <v>48</v>
      </c>
      <c r="B28" s="34"/>
      <c r="C28" s="34"/>
      <c r="D28" s="34"/>
      <c r="E28" s="34"/>
      <c r="F28" s="34"/>
      <c r="G28" s="34"/>
    </row>
    <row r="29" s="37" customFormat="true" ht="12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37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s="37" customFormat="true" ht="15.75" hidden="false" customHeight="false" outlineLevel="0" collapsed="false">
      <c r="A31" s="38" t="s">
        <v>50</v>
      </c>
      <c r="B31" s="38"/>
    </row>
    <row r="32" s="37" customFormat="true" ht="27.75" hidden="false" customHeight="true" outlineLevel="0" collapsed="false">
      <c r="A32" s="39" t="s">
        <v>5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37" customFormat="true" ht="15.75" hidden="false" customHeight="false" outlineLevel="0" collapsed="false">
      <c r="A33" s="40" t="s">
        <v>52</v>
      </c>
    </row>
    <row r="34" customFormat="false" ht="15.75" hidden="false" customHeight="false" outlineLevel="0" collapsed="false">
      <c r="A34" s="41" t="s">
        <v>5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A35" s="41" t="s">
        <v>54</v>
      </c>
    </row>
    <row r="37" customFormat="false" ht="12.75" hidden="false" customHeight="false" outlineLevel="0" collapsed="false">
      <c r="I37" s="42" t="s">
        <v>55</v>
      </c>
      <c r="J37" s="43"/>
      <c r="K37" s="44"/>
      <c r="L37" s="45"/>
    </row>
    <row r="38" customFormat="false" ht="12.75" hidden="false" customHeight="false" outlineLevel="0" collapsed="false">
      <c r="I38" s="42" t="s">
        <v>56</v>
      </c>
      <c r="J38" s="43"/>
      <c r="K38" s="44"/>
      <c r="L38" s="45"/>
    </row>
  </sheetData>
  <mergeCells count="10">
    <mergeCell ref="A2:L2"/>
    <mergeCell ref="A4:A6"/>
    <mergeCell ref="B4:B6"/>
    <mergeCell ref="C4:G4"/>
    <mergeCell ref="H4:L4"/>
    <mergeCell ref="C5:D5"/>
    <mergeCell ref="F5:G5"/>
    <mergeCell ref="H5:I5"/>
    <mergeCell ref="K5:L5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olanta Vitkienė</cp:lastModifiedBy>
  <cp:lastPrinted>2019-02-28T12:37:44Z</cp:lastPrinted>
  <dcterms:modified xsi:type="dcterms:W3CDTF">2019-02-28T12:55:49Z</dcterms:modified>
  <cp:revision>0</cp:revision>
  <dc:subject/>
  <dc:title/>
</cp:coreProperties>
</file>