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inos" sheetId="1" state="visible" r:id="rId2"/>
    <sheet name="2018" sheetId="2" state="visible" r:id="rId3"/>
    <sheet name="201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8">
  <si>
    <t xml:space="preserve">Lietuvos įmonėse pagamintos mėsos ir kai kurių mėsos gaminių vidutinės pardavimo kainos* 2012-2018 m., EUR/t</t>
  </si>
  <si>
    <t xml:space="preserve">Gaminio pavadinimas</t>
  </si>
  <si>
    <t xml:space="preserve">PGPK kodas</t>
  </si>
  <si>
    <t xml:space="preserve">Lietuvos rinkoje</t>
  </si>
  <si>
    <t xml:space="preserve">Kitų ES šalių rinkose</t>
  </si>
  <si>
    <t xml:space="preserve">pokytis**%</t>
  </si>
  <si>
    <t xml:space="preserve">pokytis** %</t>
  </si>
  <si>
    <t xml:space="preserve">Šviežios arba atšaldytos jautienos ir veršienos skerdenos ir skerdenų pusės ir ketvirčiai su kaulais</t>
  </si>
  <si>
    <t xml:space="preserve">10.11.11.40.00</t>
  </si>
  <si>
    <t xml:space="preserve">Švieži arba atšaldyti jautienos ir veršienos gabalai</t>
  </si>
  <si>
    <t xml:space="preserve">10.11.11.90.00</t>
  </si>
  <si>
    <t xml:space="preserve">Užšaldytos jautienos ir veršienos skerdenos, skerdenų pusės, ketvirčiai ir gabalai</t>
  </si>
  <si>
    <t xml:space="preserve">10.11.31.00.00</t>
  </si>
  <si>
    <r>
      <rPr>
        <sz val="9"/>
        <rFont val="Times New Roman"/>
        <family val="1"/>
      </rPr>
      <t xml:space="preserve">Šviežia arba atšaldyta kiauliena: skerdenos, skerdenų pusės </t>
    </r>
    <r>
      <rPr>
        <vertAlign val="superscript"/>
        <sz val="9"/>
        <rFont val="Times New Roman"/>
        <family val="1"/>
      </rPr>
      <t xml:space="preserve">1)</t>
    </r>
  </si>
  <si>
    <t xml:space="preserve">10.11.12.30.00</t>
  </si>
  <si>
    <r>
      <rPr>
        <sz val="9"/>
        <rFont val="Times New Roman"/>
        <family val="1"/>
      </rPr>
      <t xml:space="preserve">Šviežia arba atšaldyta kiauliena: kumpiai, mentės ir jų dalys su kaulais </t>
    </r>
    <r>
      <rPr>
        <vertAlign val="superscript"/>
        <sz val="9"/>
        <rFont val="Times New Roman"/>
        <family val="1"/>
      </rPr>
      <t xml:space="preserve">1)</t>
    </r>
  </si>
  <si>
    <t xml:space="preserve">10.11.12.50.00</t>
  </si>
  <si>
    <r>
      <rPr>
        <sz val="9"/>
        <rFont val="Times New Roman"/>
        <family val="1"/>
      </rPr>
      <t xml:space="preserve">Šviežia arba atšaldyta kiauliena ( </t>
    </r>
    <r>
      <rPr>
        <vertAlign val="superscript"/>
        <sz val="9"/>
        <rFont val="Times New Roman"/>
        <family val="1"/>
        <charset val="186"/>
      </rPr>
      <t xml:space="preserve">1)</t>
    </r>
    <r>
      <rPr>
        <sz val="9"/>
        <rFont val="Times New Roman"/>
        <family val="1"/>
      </rPr>
      <t xml:space="preserve">, išskyrus skerdenas ir skerdenų puses, kumpius, mentes ir jų dalis su kaulais)</t>
    </r>
  </si>
  <si>
    <t xml:space="preserve">10.11.12.90.00</t>
  </si>
  <si>
    <t xml:space="preserve">Užšaldyta kiauliena: kumpiai, mentės ir jų dalys su kaulais</t>
  </si>
  <si>
    <t xml:space="preserve">10.11.32.50.00</t>
  </si>
  <si>
    <t xml:space="preserve">-</t>
  </si>
  <si>
    <t xml:space="preserve">Užšaldyta kiauliena (išskyrus skerdenas ir skerdenų puses, kumpius, mentes ir jų dalis su kaulais)</t>
  </si>
  <si>
    <t xml:space="preserve">10.11.32.90.00</t>
  </si>
  <si>
    <t xml:space="preserve">Šviežios arba atšaldytos ėriukų arba avių skerdenos, skerdenų pusės ir gabalai</t>
  </si>
  <si>
    <t xml:space="preserve">10.11.13.00.00</t>
  </si>
  <si>
    <t xml:space="preserve">Švieži arba atšaldyti  galvijienos, kiaulienos, avienos, ožkienos, arklienos ir kitų arklinių šeimos atstovų valgomieji mėsos subproduktai</t>
  </si>
  <si>
    <t xml:space="preserve">10.11.20.00.00</t>
  </si>
  <si>
    <t xml:space="preserve">Kiauliniai riebalai be liesos mėsos, švieži, atšaldyti, užšaldyti, sūdyti, užpilti sūrymu, arba rūkyti 
(išskyrus lydytus)</t>
  </si>
  <si>
    <t xml:space="preserve">10.11.50.40.00</t>
  </si>
  <si>
    <t xml:space="preserve">Kiaulienos kumpiai, mentės ir jų dalys, su kaulais, sūdyti, užpilti sūrymu, džiovinti arba rūkyti</t>
  </si>
  <si>
    <t xml:space="preserve">10.13.11.20.00</t>
  </si>
  <si>
    <r>
      <rPr>
        <sz val="9"/>
        <rFont val="Times New Roman"/>
        <family val="1"/>
      </rPr>
      <t xml:space="preserve">Sūdyta, užpilta sūrymu, džiovinta arba rūkyta kiauliena </t>
    </r>
    <r>
      <rPr>
        <vertAlign val="superscript"/>
        <sz val="9"/>
        <rFont val="Times New Roman"/>
        <family val="1"/>
      </rPr>
      <t xml:space="preserve">2)</t>
    </r>
  </si>
  <si>
    <t xml:space="preserve">10.13.11.80.00</t>
  </si>
  <si>
    <t xml:space="preserve">Sūdyta, užpilta sūrymu, džiovinta arba rūkyta galvijiena</t>
  </si>
  <si>
    <t xml:space="preserve">10.13.12.00.00</t>
  </si>
  <si>
    <r>
      <rPr>
        <sz val="9"/>
        <rFont val="Times New Roman"/>
        <family val="1"/>
      </rPr>
      <t xml:space="preserve">Dešros ir panašūs produktai iš kepenų ir daugiausia iš kepenų pagaminti maisto produktai </t>
    </r>
    <r>
      <rPr>
        <vertAlign val="superscript"/>
        <sz val="9"/>
        <rFont val="Times New Roman"/>
        <family val="1"/>
        <charset val="186"/>
      </rPr>
      <t xml:space="preserve">3)</t>
    </r>
  </si>
  <si>
    <t xml:space="preserve">10.13.14.30.00</t>
  </si>
  <si>
    <r>
      <rPr>
        <sz val="9"/>
        <rFont val="Times New Roman"/>
        <family val="1"/>
      </rPr>
      <t xml:space="preserve">Dešros ir panašūs produktai iš mėsos, mėsos subproduktų arba kraujo ir daugiausia iš šių produktų pagaminti maisto produktai </t>
    </r>
    <r>
      <rPr>
        <vertAlign val="superscript"/>
        <sz val="9"/>
        <rFont val="Times New Roman"/>
        <family val="1"/>
        <charset val="186"/>
      </rPr>
      <t xml:space="preserve">4)</t>
    </r>
  </si>
  <si>
    <t xml:space="preserve">10.13.14.60.00</t>
  </si>
  <si>
    <r>
      <rPr>
        <sz val="9"/>
        <rFont val="Times New Roman"/>
        <family val="1"/>
        <charset val="186"/>
      </rPr>
      <t xml:space="preserve">Kita paruošta arba konservuota kiauliena, jos subproduktai ir mišiniai, įskaitant mišinius </t>
    </r>
    <r>
      <rPr>
        <vertAlign val="superscript"/>
        <sz val="9"/>
        <rFont val="Times New Roman"/>
        <family val="1"/>
        <charset val="186"/>
      </rPr>
      <t xml:space="preserve">5)</t>
    </r>
  </si>
  <si>
    <t xml:space="preserve">10.13.15.75.00</t>
  </si>
  <si>
    <r>
      <rPr>
        <sz val="9"/>
        <rFont val="Times New Roman"/>
        <family val="1"/>
        <charset val="186"/>
      </rPr>
      <t xml:space="preserve">Paruošta arba konservuota galvijiena arba jos subproduktai </t>
    </r>
    <r>
      <rPr>
        <vertAlign val="superscript"/>
        <sz val="9"/>
        <rFont val="Times New Roman"/>
        <family val="1"/>
        <charset val="186"/>
      </rPr>
      <t xml:space="preserve">5)</t>
    </r>
  </si>
  <si>
    <t xml:space="preserve">10.13.15.85.00</t>
  </si>
  <si>
    <t xml:space="preserve">* gamintojų kainos apskaičiuotos svertiniu būdu, be PVM </t>
  </si>
  <si>
    <t xml:space="preserve">** lyginant 2018 m. su 2017 m.</t>
  </si>
  <si>
    <r>
      <rPr>
        <vertAlign val="superscript"/>
        <sz val="10"/>
        <rFont val="Times New Roman"/>
        <family val="1"/>
        <charset val="186"/>
      </rPr>
      <t xml:space="preserve">1) </t>
    </r>
    <r>
      <rPr>
        <sz val="10"/>
        <rFont val="Times New Roman"/>
        <family val="1"/>
      </rPr>
      <t xml:space="preserve">įskaitant šviežią mėsą, užpiltą druska kaip laikinuoju konservantu</t>
    </r>
  </si>
  <si>
    <r>
      <rPr>
        <vertAlign val="superscript"/>
        <sz val="10"/>
        <rFont val="Times New Roman"/>
        <family val="1"/>
      </rPr>
      <t xml:space="preserve">2)</t>
    </r>
    <r>
      <rPr>
        <sz val="10"/>
        <rFont val="Times New Roman"/>
        <family val="1"/>
      </rPr>
      <t xml:space="preserve"> įskaitant bekonų šoninę, trijų ketvirčių šoninę arba vidurines dalis, priekines nuokartas, nugarines ir jų dalis, išskyrus kumpius, mentes ir jų dalis, su kaulais, papilves ir jų dalis</t>
    </r>
  </si>
  <si>
    <r>
      <rPr>
        <vertAlign val="superscript"/>
        <sz val="10"/>
        <rFont val="Times New Roman"/>
        <family val="1"/>
      </rPr>
      <t xml:space="preserve">3)</t>
    </r>
    <r>
      <rPr>
        <sz val="10"/>
        <rFont val="Times New Roman"/>
        <family val="1"/>
        <charset val="186"/>
      </rPr>
      <t xml:space="preserve"> (išskyrus paruoštus valgius ir patiekalus)</t>
    </r>
  </si>
  <si>
    <r>
      <rPr>
        <vertAlign val="superscript"/>
        <sz val="10"/>
        <rFont val="Times New Roman"/>
        <family val="1"/>
      </rPr>
      <t xml:space="preserve">4) </t>
    </r>
    <r>
      <rPr>
        <sz val="10"/>
        <rFont val="Times New Roman"/>
        <family val="1"/>
        <charset val="186"/>
      </rPr>
      <t xml:space="preserve">(išskyrus iš kepenų pagamintas dešras, paruoštus valgius ir patiekalus)</t>
    </r>
  </si>
  <si>
    <r>
      <rPr>
        <vertAlign val="superscript"/>
        <sz val="10"/>
        <rFont val="Times New Roman"/>
        <family val="1"/>
      </rPr>
      <t xml:space="preserve">5) </t>
    </r>
    <r>
      <rPr>
        <sz val="10"/>
        <rFont val="Times New Roman"/>
        <family val="1"/>
      </rPr>
      <t xml:space="preserve"> išskyrus dešras ir panašius produktus, homogenizuotus produktus, iš kepenų pagamintus maisto produktus, paruoštus valgius ir patiekalus</t>
    </r>
  </si>
  <si>
    <t xml:space="preserve">Šaltinis: ŽŪIKVC (ŽŪMPRIS)</t>
  </si>
  <si>
    <t xml:space="preserve">Parengė J. Vitkienė, tel. (8 37) 39 73 88</t>
  </si>
  <si>
    <t xml:space="preserve">Gaminio PGPK kodas</t>
  </si>
  <si>
    <t xml:space="preserve">Parduota Lietuvos rinkoje</t>
  </si>
  <si>
    <t xml:space="preserve">Išvežta į kitas ES</t>
  </si>
  <si>
    <t xml:space="preserve">kaina EUR/kg</t>
  </si>
  <si>
    <t xml:space="preserve">šalis kaina EUR/k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22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86"/>
    </font>
    <font>
      <sz val="8"/>
      <color rgb="FFFF0000"/>
      <name val="Times New Roman"/>
      <family val="1"/>
      <charset val="186"/>
    </font>
    <font>
      <b val="true"/>
      <sz val="12"/>
      <color rgb="FF000000"/>
      <name val="Times New Roman"/>
      <family val="1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Times New Roman"/>
      <family val="1"/>
    </font>
    <font>
      <sz val="9"/>
      <name val="Times New Roman"/>
      <family val="1"/>
    </font>
    <font>
      <vertAlign val="superscript"/>
      <sz val="9"/>
      <name val="Times New Roman"/>
      <family val="1"/>
    </font>
    <font>
      <vertAlign val="superscript"/>
      <sz val="9"/>
      <name val="Times New Roman"/>
      <family val="1"/>
      <charset val="186"/>
    </font>
    <font>
      <sz val="10"/>
      <name val="Times New Roman"/>
      <family val="1"/>
    </font>
    <font>
      <vertAlign val="superscript"/>
      <sz val="10"/>
      <name val="Times New Roman"/>
      <family val="1"/>
      <charset val="186"/>
    </font>
    <font>
      <vertAlign val="superscript"/>
      <sz val="10"/>
      <name val="Times New Roman"/>
      <family val="1"/>
    </font>
    <font>
      <sz val="9"/>
      <color rgb="FF000000"/>
      <name val="Times New Roman"/>
      <family val="1"/>
      <charset val="186"/>
    </font>
    <font>
      <sz val="8"/>
      <color rgb="FF000000"/>
      <name val="Arial"/>
      <family val="2"/>
    </font>
    <font>
      <u val="single"/>
      <sz val="10"/>
      <color rgb="FF0000FF"/>
      <name val="Times New Roman"/>
      <family val="1"/>
      <charset val="186"/>
    </font>
    <font>
      <sz val="8"/>
      <color rgb="FF000000"/>
      <name val="Arial"/>
      <family val="2"/>
      <charset val="186"/>
    </font>
    <font>
      <sz val="9"/>
      <name val="Verdana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/>
      <right/>
      <top/>
      <bottom style="thin">
        <color rgb="FF33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0</xdr:rowOff>
    </xdr:from>
    <xdr:to>
      <xdr:col>11</xdr:col>
      <xdr:colOff>349560</xdr:colOff>
      <xdr:row>23</xdr:row>
      <xdr:rowOff>75960</xdr:rowOff>
    </xdr:to>
    <xdr:pic>
      <xdr:nvPicPr>
        <xdr:cNvPr id="0" name="Paveikslėlis 1" descr="https://is.vic.lt/ris/space.png"/>
        <xdr:cNvPicPr/>
      </xdr:nvPicPr>
      <xdr:blipFill>
        <a:blip r:embed="rId1"/>
        <a:stretch/>
      </xdr:blipFill>
      <xdr:spPr>
        <a:xfrm>
          <a:off x="0" y="4743360"/>
          <a:ext cx="7026480" cy="7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is.vic.lt/pls/vris/ataskAnalize.ataSuvestineRodytiPr?suv_id_in=1590&amp;sekt_in=03&amp;metai_nuo_in=2018&amp;metai_iki_in=2018&amp;periodas_nuo_in=1&amp;periodas_iki_in=12&amp;rod_id_in=87293&amp;par1_in=&amp;par2_in=&amp;par3_in=" TargetMode="External"/><Relationship Id="rId2" Type="http://schemas.openxmlformats.org/officeDocument/2006/relationships/hyperlink" Target="https://is.vic.lt/pls/vris/ataskAnalize.ataSuvestineRodytiPr?suv_id_in=1590&amp;sekt_in=03&amp;metai_nuo_in=2018&amp;metai_iki_in=2018&amp;periodas_nuo_in=1&amp;periodas_iki_in=12&amp;rod_id_in=87294&amp;par1_in=&amp;par2_in=&amp;par3_in=" TargetMode="External"/><Relationship Id="rId3" Type="http://schemas.openxmlformats.org/officeDocument/2006/relationships/hyperlink" Target="https://is.vic.lt/pls/vris/ataskAnalize.ataSuvestineRodytiPr?suv_id_in=1590&amp;sekt_in=03&amp;metai_nuo_in=2018&amp;metai_iki_in=2018&amp;periodas_nuo_in=1&amp;periodas_iki_in=12&amp;rod_id_in=18740&amp;par1_in=&amp;par2_in=&amp;par3_in=" TargetMode="External"/><Relationship Id="rId4" Type="http://schemas.openxmlformats.org/officeDocument/2006/relationships/hyperlink" Target="https://is.vic.lt/pls/vris/ataskAnalize.ataSuvestineRodytiPr?suv_id_in=1590&amp;sekt_in=03&amp;metai_nuo_in=2018&amp;metai_iki_in=2018&amp;periodas_nuo_in=1&amp;periodas_iki_in=12&amp;rod_id_in=87295&amp;par1_in=&amp;par2_in=&amp;par3_in=" TargetMode="External"/><Relationship Id="rId5" Type="http://schemas.openxmlformats.org/officeDocument/2006/relationships/hyperlink" Target="https://is.vic.lt/pls/vris/ataskAnalize.ataSuvestineRodytiPr?suv_id_in=1590&amp;sekt_in=03&amp;metai_nuo_in=2018&amp;metai_iki_in=2018&amp;periodas_nuo_in=1&amp;periodas_iki_in=12&amp;rod_id_in=18742&amp;par1_in=&amp;par2_in=&amp;par3_in=" TargetMode="External"/><Relationship Id="rId6" Type="http://schemas.openxmlformats.org/officeDocument/2006/relationships/hyperlink" Target="https://is.vic.lt/pls/vris/ataskAnalize.ataSuvestineRodytiPr?suv_id_in=1590&amp;sekt_in=03&amp;metai_nuo_in=2018&amp;metai_iki_in=2018&amp;periodas_nuo_in=1&amp;periodas_iki_in=12&amp;rod_id_in=18743&amp;par1_in=&amp;par2_in=&amp;par3_in=" TargetMode="External"/><Relationship Id="rId7" Type="http://schemas.openxmlformats.org/officeDocument/2006/relationships/hyperlink" Target="https://is.vic.lt/pls/vris/ataskAnalize.ataSuvestineRodytiPr?suv_id_in=1590&amp;sekt_in=03&amp;metai_nuo_in=2018&amp;metai_iki_in=2018&amp;periodas_nuo_in=1&amp;periodas_iki_in=12&amp;rod_id_in=18745&amp;par1_in=&amp;par2_in=&amp;par3_in=" TargetMode="External"/><Relationship Id="rId8" Type="http://schemas.openxmlformats.org/officeDocument/2006/relationships/hyperlink" Target="https://is.vic.lt/pls/vris/ataskAnalize.ataSuvestineRodytiPr?suv_id_in=1590&amp;sekt_in=03&amp;metai_nuo_in=2018&amp;metai_iki_in=2018&amp;periodas_nuo_in=1&amp;periodas_iki_in=12&amp;rod_id_in=18746&amp;par1_in=&amp;par2_in=&amp;par3_in=" TargetMode="External"/><Relationship Id="rId9" Type="http://schemas.openxmlformats.org/officeDocument/2006/relationships/hyperlink" Target="https://is.vic.lt/pls/vris/ataskAnalize.ataSuvestineRodytiPr?suv_id_in=1590&amp;sekt_in=03&amp;metai_nuo_in=2018&amp;metai_iki_in=2018&amp;periodas_nuo_in=1&amp;periodas_iki_in=12&amp;rod_id_in=18747&amp;par1_in=&amp;par2_in=&amp;par3_in=" TargetMode="External"/><Relationship Id="rId10" Type="http://schemas.openxmlformats.org/officeDocument/2006/relationships/hyperlink" Target="https://is.vic.lt/pls/vris/ataskAnalize.ataSuvestineRodytiPr?suv_id_in=1590&amp;sekt_in=03&amp;metai_nuo_in=2018&amp;metai_iki_in=2018&amp;periodas_nuo_in=1&amp;periodas_iki_in=12&amp;rod_id_in=18753&amp;par1_in=&amp;par2_in=&amp;par3_in=" TargetMode="External"/><Relationship Id="rId11" Type="http://schemas.openxmlformats.org/officeDocument/2006/relationships/hyperlink" Target="https://is.vic.lt/pls/vris/ataskAnalize.ataSuvestineRodytiPr?suv_id_in=1590&amp;sekt_in=03&amp;metai_nuo_in=2018&amp;metai_iki_in=2018&amp;periodas_nuo_in=1&amp;periodas_iki_in=12&amp;rod_id_in=18760&amp;par1_in=&amp;par2_in=&amp;par3_in=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is.vic.lt/pls/vris/ataskAnalize.ataSuvestineRodytiPr?suv_id_in=1590&amp;sekt_in=03&amp;metai_nuo_in=2017&amp;metai_iki_in=2017&amp;periodas_nuo_in=1&amp;periodas_iki_in=12&amp;rod_id_in=87293&amp;par1_in=&amp;par2_in=" TargetMode="External"/><Relationship Id="rId2" Type="http://schemas.openxmlformats.org/officeDocument/2006/relationships/hyperlink" Target="https://is.vic.lt/pls/vris/ataskAnalize.ataSuvestineRodytiPr?suv_id_in=1590&amp;sekt_in=03&amp;metai_nuo_in=2017&amp;metai_iki_in=2017&amp;periodas_nuo_in=1&amp;periodas_iki_in=12&amp;rod_id_in=87294&amp;par1_in=&amp;par2_in=" TargetMode="External"/><Relationship Id="rId3" Type="http://schemas.openxmlformats.org/officeDocument/2006/relationships/hyperlink" Target="https://is.vic.lt/pls/vris/ataskAnalize.ataSuvestineRodytiPr?suv_id_in=1590&amp;sekt_in=03&amp;metai_nuo_in=2017&amp;metai_iki_in=2017&amp;periodas_nuo_in=1&amp;periodas_iki_in=12&amp;rod_id_in=18740&amp;par1_in=&amp;par2_in=" TargetMode="External"/><Relationship Id="rId4" Type="http://schemas.openxmlformats.org/officeDocument/2006/relationships/hyperlink" Target="https://is.vic.lt/pls/vris/ataskAnalize.ataSuvestineRodytiPr?suv_id_in=1590&amp;sekt_in=03&amp;metai_nuo_in=2017&amp;metai_iki_in=2017&amp;periodas_nuo_in=1&amp;periodas_iki_in=12&amp;rod_id_in=87295&amp;par1_in=&amp;par2_in=" TargetMode="External"/><Relationship Id="rId5" Type="http://schemas.openxmlformats.org/officeDocument/2006/relationships/hyperlink" Target="https://is.vic.lt/pls/vris/ataskAnalize.ataSuvestineRodytiPr?suv_id_in=1590&amp;sekt_in=03&amp;metai_nuo_in=2017&amp;metai_iki_in=2017&amp;periodas_nuo_in=1&amp;periodas_iki_in=12&amp;rod_id_in=18742&amp;par1_in=&amp;par2_in=" TargetMode="External"/><Relationship Id="rId6" Type="http://schemas.openxmlformats.org/officeDocument/2006/relationships/hyperlink" Target="https://is.vic.lt/pls/vris/ataskAnalize.ataSuvestineRodytiPr?suv_id_in=1590&amp;sekt_in=03&amp;metai_nuo_in=2017&amp;metai_iki_in=2017&amp;periodas_nuo_in=1&amp;periodas_iki_in=12&amp;rod_id_in=18743&amp;par1_in=&amp;par2_in=" TargetMode="External"/><Relationship Id="rId7" Type="http://schemas.openxmlformats.org/officeDocument/2006/relationships/hyperlink" Target="https://is.vic.lt/pls/vris/ataskAnalize.ataSuvestineRodytiPr?suv_id_in=1590&amp;sekt_in=03&amp;metai_nuo_in=2017&amp;metai_iki_in=2017&amp;periodas_nuo_in=1&amp;periodas_iki_in=12&amp;rod_id_in=18746&amp;par1_in=&amp;par2_in=" TargetMode="External"/><Relationship Id="rId8" Type="http://schemas.openxmlformats.org/officeDocument/2006/relationships/hyperlink" Target="https://is.vic.lt/pls/vris/ataskAnalize.ataSuvestineRodytiPr?suv_id_in=1590&amp;sekt_in=03&amp;metai_nuo_in=2017&amp;metai_iki_in=2017&amp;periodas_nuo_in=1&amp;periodas_iki_in=12&amp;rod_id_in=18747&amp;par1_in=&amp;par2_in=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V13" activeCellId="0" sqref="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1" width="12.82"/>
    <col collapsed="false" customWidth="true" hidden="false" outlineLevel="0" max="9" min="3" style="0" width="8.82"/>
    <col collapsed="false" customWidth="true" hidden="false" outlineLevel="0" max="10" min="10" style="0" width="9.49"/>
    <col collapsed="false" customWidth="true" hidden="false" outlineLevel="0" max="17" min="11" style="0" width="8.99"/>
    <col collapsed="false" customWidth="true" hidden="false" outlineLevel="0" max="18" min="18" style="0" width="9.65"/>
  </cols>
  <sheetData>
    <row r="1" customFormat="false" ht="13.5" hidden="false" customHeight="true" outlineLevel="0" collapsed="false">
      <c r="A1" s="2"/>
    </row>
    <row r="2" customFormat="false" ht="1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4"/>
    </row>
    <row r="4" customFormat="false" ht="20.25" hidden="false" customHeight="true" outlineLevel="0" collapsed="false">
      <c r="A4" s="5" t="s">
        <v>1</v>
      </c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/>
      <c r="K4" s="8" t="s">
        <v>4</v>
      </c>
      <c r="L4" s="8"/>
      <c r="M4" s="8"/>
      <c r="N4" s="8"/>
      <c r="O4" s="8"/>
      <c r="P4" s="8"/>
      <c r="Q4" s="8"/>
      <c r="R4" s="8"/>
    </row>
    <row r="5" customFormat="false" ht="26.25" hidden="false" customHeight="true" outlineLevel="0" collapsed="false">
      <c r="A5" s="5"/>
      <c r="B5" s="6"/>
      <c r="C5" s="9" t="n">
        <v>2012</v>
      </c>
      <c r="D5" s="9" t="n">
        <v>2013</v>
      </c>
      <c r="E5" s="9" t="n">
        <v>2014</v>
      </c>
      <c r="F5" s="9" t="n">
        <v>2015</v>
      </c>
      <c r="G5" s="9" t="n">
        <v>2016</v>
      </c>
      <c r="H5" s="9" t="n">
        <v>2017</v>
      </c>
      <c r="I5" s="9" t="n">
        <v>2018</v>
      </c>
      <c r="J5" s="9" t="s">
        <v>5</v>
      </c>
      <c r="K5" s="10" t="n">
        <v>2012</v>
      </c>
      <c r="L5" s="10" t="n">
        <v>2013</v>
      </c>
      <c r="M5" s="10" t="n">
        <v>2014</v>
      </c>
      <c r="N5" s="10" t="n">
        <v>2015</v>
      </c>
      <c r="O5" s="10" t="n">
        <v>2016</v>
      </c>
      <c r="P5" s="11" t="n">
        <v>2017</v>
      </c>
      <c r="Q5" s="9" t="n">
        <v>2018</v>
      </c>
      <c r="R5" s="12" t="s">
        <v>6</v>
      </c>
    </row>
    <row r="6" customFormat="false" ht="53.25" hidden="false" customHeight="true" outlineLevel="0" collapsed="false">
      <c r="A6" s="13" t="s">
        <v>7</v>
      </c>
      <c r="B6" s="14" t="s">
        <v>8</v>
      </c>
      <c r="C6" s="15" t="n">
        <v>2975.26645041705</v>
      </c>
      <c r="D6" s="15" t="n">
        <v>2844.64782205746</v>
      </c>
      <c r="E6" s="15" t="n">
        <v>2421.51297497683</v>
      </c>
      <c r="F6" s="15" t="n">
        <v>2241</v>
      </c>
      <c r="G6" s="15" t="n">
        <v>2278</v>
      </c>
      <c r="H6" s="15" t="n">
        <v>2419</v>
      </c>
      <c r="I6" s="16" t="n">
        <v>2740</v>
      </c>
      <c r="J6" s="17" t="n">
        <f aca="false">I6/H6*100-100</f>
        <v>13.2699462587846</v>
      </c>
      <c r="K6" s="15" t="n">
        <v>2998.14643188137</v>
      </c>
      <c r="L6" s="15" t="n">
        <v>2803.52177942539</v>
      </c>
      <c r="M6" s="15" t="n">
        <v>2623.08850787767</v>
      </c>
      <c r="N6" s="15" t="n">
        <v>2625</v>
      </c>
      <c r="O6" s="15" t="n">
        <v>2670</v>
      </c>
      <c r="P6" s="15" t="n">
        <v>3035</v>
      </c>
      <c r="Q6" s="16" t="n">
        <v>3148</v>
      </c>
      <c r="R6" s="18" t="n">
        <f aca="false">Q6/P6*100-100</f>
        <v>3.72322899505765</v>
      </c>
    </row>
    <row r="7" customFormat="false" ht="28.5" hidden="false" customHeight="true" outlineLevel="0" collapsed="false">
      <c r="A7" s="19" t="s">
        <v>9</v>
      </c>
      <c r="B7" s="20" t="s">
        <v>10</v>
      </c>
      <c r="C7" s="21" t="n">
        <v>2919.36978683967</v>
      </c>
      <c r="D7" s="21" t="n">
        <v>3007.99351251159</v>
      </c>
      <c r="E7" s="21" t="n">
        <v>3045.35449490269</v>
      </c>
      <c r="F7" s="21" t="n">
        <v>2683</v>
      </c>
      <c r="G7" s="21" t="n">
        <v>3316</v>
      </c>
      <c r="H7" s="21" t="n">
        <v>3888</v>
      </c>
      <c r="I7" s="22" t="n">
        <v>4116</v>
      </c>
      <c r="J7" s="23" t="n">
        <f aca="false">I7/H7*100-100</f>
        <v>5.8641975308642</v>
      </c>
      <c r="K7" s="21" t="n">
        <v>4293.32715477294</v>
      </c>
      <c r="L7" s="21" t="n">
        <v>3863.82066728452</v>
      </c>
      <c r="M7" s="21" t="n">
        <v>3513.38044485635</v>
      </c>
      <c r="N7" s="21" t="n">
        <v>3483</v>
      </c>
      <c r="O7" s="21" t="n">
        <v>3707</v>
      </c>
      <c r="P7" s="21" t="n">
        <v>3839</v>
      </c>
      <c r="Q7" s="22" t="n">
        <v>4299</v>
      </c>
      <c r="R7" s="24" t="n">
        <f aca="false">Q7/P7*100-100</f>
        <v>11.9822870539203</v>
      </c>
    </row>
    <row r="8" customFormat="false" ht="42" hidden="false" customHeight="true" outlineLevel="0" collapsed="false">
      <c r="A8" s="19" t="s">
        <v>11</v>
      </c>
      <c r="B8" s="20" t="s">
        <v>12</v>
      </c>
      <c r="C8" s="21" t="n">
        <v>3104.14735866543</v>
      </c>
      <c r="D8" s="21" t="n">
        <v>2942.24976830399</v>
      </c>
      <c r="E8" s="21" t="n">
        <v>2516.218721038</v>
      </c>
      <c r="F8" s="21" t="n">
        <v>2473</v>
      </c>
      <c r="G8" s="21" t="n">
        <v>3429</v>
      </c>
      <c r="H8" s="21" t="n">
        <v>2996</v>
      </c>
      <c r="I8" s="22" t="n">
        <v>2673</v>
      </c>
      <c r="J8" s="23" t="n">
        <f aca="false">I8/H8*100-100</f>
        <v>-10.781041388518</v>
      </c>
      <c r="K8" s="21" t="n">
        <v>3816.90222428174</v>
      </c>
      <c r="L8" s="21" t="n">
        <v>2834.22150139018</v>
      </c>
      <c r="M8" s="21" t="n">
        <v>2596.15384615385</v>
      </c>
      <c r="N8" s="21" t="n">
        <v>2172</v>
      </c>
      <c r="O8" s="21" t="n">
        <v>2092</v>
      </c>
      <c r="P8" s="21" t="n">
        <v>2053</v>
      </c>
      <c r="Q8" s="22" t="n">
        <v>2315</v>
      </c>
      <c r="R8" s="24" t="n">
        <f aca="false">Q8/P8*100-100</f>
        <v>12.7618119824647</v>
      </c>
    </row>
    <row r="9" customFormat="false" ht="41.25" hidden="false" customHeight="true" outlineLevel="0" collapsed="false">
      <c r="A9" s="25" t="s">
        <v>13</v>
      </c>
      <c r="B9" s="20" t="s">
        <v>14</v>
      </c>
      <c r="C9" s="21" t="n">
        <v>2027.34012974977</v>
      </c>
      <c r="D9" s="21" t="n">
        <v>2018.94114921223</v>
      </c>
      <c r="E9" s="21" t="n">
        <v>1806.36005560704</v>
      </c>
      <c r="F9" s="21" t="n">
        <v>1651</v>
      </c>
      <c r="G9" s="21" t="n">
        <v>1758</v>
      </c>
      <c r="H9" s="21" t="n">
        <v>1931</v>
      </c>
      <c r="I9" s="22" t="n">
        <v>1711</v>
      </c>
      <c r="J9" s="23" t="n">
        <f aca="false">I9/H9*100-100</f>
        <v>-11.3930605903677</v>
      </c>
      <c r="K9" s="21" t="n">
        <v>2063.83225208526</v>
      </c>
      <c r="L9" s="21" t="n">
        <v>2112.48841519926</v>
      </c>
      <c r="M9" s="21" t="n">
        <v>1921.62882298424</v>
      </c>
      <c r="N9" s="21" t="n">
        <v>1649</v>
      </c>
      <c r="O9" s="21" t="n">
        <v>1705</v>
      </c>
      <c r="P9" s="21" t="n">
        <v>1996</v>
      </c>
      <c r="Q9" s="22" t="n">
        <v>1780</v>
      </c>
      <c r="R9" s="24" t="n">
        <f aca="false">Q9/P9*100-100</f>
        <v>-10.8216432865732</v>
      </c>
    </row>
    <row r="10" customFormat="false" ht="42.75" hidden="false" customHeight="true" outlineLevel="0" collapsed="false">
      <c r="A10" s="25" t="s">
        <v>15</v>
      </c>
      <c r="B10" s="20" t="s">
        <v>16</v>
      </c>
      <c r="C10" s="21" t="n">
        <v>2359.53429101019</v>
      </c>
      <c r="D10" s="21" t="n">
        <v>2479.43697868397</v>
      </c>
      <c r="E10" s="21" t="n">
        <v>2258.45690454124</v>
      </c>
      <c r="F10" s="21" t="n">
        <v>2070</v>
      </c>
      <c r="G10" s="21" t="n">
        <v>2401</v>
      </c>
      <c r="H10" s="21" t="n">
        <v>2721</v>
      </c>
      <c r="I10" s="22" t="n">
        <v>2533</v>
      </c>
      <c r="J10" s="23" t="n">
        <f aca="false">I10/H10*100-100</f>
        <v>-6.90922454979787</v>
      </c>
      <c r="K10" s="21" t="n">
        <v>2648.28544949027</v>
      </c>
      <c r="L10" s="21" t="n">
        <v>2367.64365152919</v>
      </c>
      <c r="M10" s="21" t="n">
        <v>2413.9828544949</v>
      </c>
      <c r="N10" s="21" t="n">
        <v>1969</v>
      </c>
      <c r="O10" s="21" t="n">
        <v>2824</v>
      </c>
      <c r="P10" s="21" t="n">
        <v>2444</v>
      </c>
      <c r="Q10" s="22" t="n">
        <v>2320</v>
      </c>
      <c r="R10" s="24" t="n">
        <f aca="false">Q10/P10*100-100</f>
        <v>-5.07364975450082</v>
      </c>
    </row>
    <row r="11" customFormat="false" ht="65.25" hidden="false" customHeight="true" outlineLevel="0" collapsed="false">
      <c r="A11" s="25" t="s">
        <v>17</v>
      </c>
      <c r="B11" s="20" t="s">
        <v>18</v>
      </c>
      <c r="C11" s="21" t="n">
        <v>2366.19555143652</v>
      </c>
      <c r="D11" s="21" t="n">
        <v>2352.00417052827</v>
      </c>
      <c r="E11" s="21" t="n">
        <v>2349.97683039852</v>
      </c>
      <c r="F11" s="21" t="n">
        <v>2210</v>
      </c>
      <c r="G11" s="21" t="n">
        <v>2503</v>
      </c>
      <c r="H11" s="21" t="n">
        <v>2716</v>
      </c>
      <c r="I11" s="22" t="n">
        <v>2670</v>
      </c>
      <c r="J11" s="23" t="n">
        <f aca="false">I11/H11*100-100</f>
        <v>-1.69366715758468</v>
      </c>
      <c r="K11" s="21" t="n">
        <v>2767.60889712697</v>
      </c>
      <c r="L11" s="21" t="n">
        <v>2679.56441149212</v>
      </c>
      <c r="M11" s="21" t="n">
        <v>2467.27293790547</v>
      </c>
      <c r="N11" s="21" t="n">
        <v>2187</v>
      </c>
      <c r="O11" s="21" t="n">
        <v>2010</v>
      </c>
      <c r="P11" s="21" t="n">
        <v>1841</v>
      </c>
      <c r="Q11" s="22" t="n">
        <v>1956</v>
      </c>
      <c r="R11" s="24" t="n">
        <f aca="false">Q11/P11*100-100</f>
        <v>6.24660510592069</v>
      </c>
    </row>
    <row r="12" customFormat="false" ht="30" hidden="false" customHeight="true" outlineLevel="0" collapsed="false">
      <c r="A12" s="26" t="s">
        <v>19</v>
      </c>
      <c r="B12" s="20" t="s">
        <v>20</v>
      </c>
      <c r="C12" s="21" t="n">
        <v>2636.12140871177</v>
      </c>
      <c r="D12" s="21" t="n">
        <v>2545.75996292864</v>
      </c>
      <c r="E12" s="21" t="n">
        <v>2433.96663577387</v>
      </c>
      <c r="F12" s="21" t="n">
        <v>2003</v>
      </c>
      <c r="G12" s="21" t="n">
        <v>1374</v>
      </c>
      <c r="H12" s="21" t="n">
        <v>2022</v>
      </c>
      <c r="I12" s="22" t="n">
        <v>1912</v>
      </c>
      <c r="J12" s="23" t="n">
        <f aca="false">I12/H12*100-100</f>
        <v>-5.44015825914934</v>
      </c>
      <c r="K12" s="21" t="n">
        <v>2918.50092678406</v>
      </c>
      <c r="L12" s="21" t="n">
        <v>1760.02085264133</v>
      </c>
      <c r="M12" s="21" t="n">
        <v>2984.53429101019</v>
      </c>
      <c r="N12" s="21" t="n">
        <v>2842</v>
      </c>
      <c r="O12" s="21" t="s">
        <v>21</v>
      </c>
      <c r="P12" s="21" t="n">
        <v>1108</v>
      </c>
      <c r="Q12" s="22" t="n">
        <v>1065</v>
      </c>
      <c r="R12" s="24" t="n">
        <f aca="false">Q12/P12*100-100</f>
        <v>-3.88086642599278</v>
      </c>
    </row>
    <row r="13" customFormat="false" ht="51.75" hidden="false" customHeight="true" outlineLevel="0" collapsed="false">
      <c r="A13" s="26" t="s">
        <v>22</v>
      </c>
      <c r="B13" s="20" t="s">
        <v>23</v>
      </c>
      <c r="C13" s="21" t="n">
        <v>1739.4578313253</v>
      </c>
      <c r="D13" s="21" t="n">
        <v>1783.48007414273</v>
      </c>
      <c r="E13" s="21" t="n">
        <v>1619.55514365153</v>
      </c>
      <c r="F13" s="21" t="n">
        <v>1513</v>
      </c>
      <c r="G13" s="21" t="n">
        <v>1787</v>
      </c>
      <c r="H13" s="21" t="n">
        <v>1959</v>
      </c>
      <c r="I13" s="22" t="n">
        <v>1618</v>
      </c>
      <c r="J13" s="23" t="n">
        <f aca="false">I13/H13*100-100</f>
        <v>-17.4068402246044</v>
      </c>
      <c r="K13" s="21" t="n">
        <v>2010.83178869323</v>
      </c>
      <c r="L13" s="21" t="n">
        <v>1582.19416126043</v>
      </c>
      <c r="M13" s="21" t="n">
        <v>1253.76506024096</v>
      </c>
      <c r="N13" s="21" t="n">
        <v>1113</v>
      </c>
      <c r="O13" s="21" t="n">
        <v>1213</v>
      </c>
      <c r="P13" s="21" t="n">
        <v>1727</v>
      </c>
      <c r="Q13" s="22" t="n">
        <v>1501</v>
      </c>
      <c r="R13" s="24" t="n">
        <f aca="false">Q13/P13*100-100</f>
        <v>-13.0862767805443</v>
      </c>
    </row>
    <row r="14" customFormat="false" ht="47.25" hidden="false" customHeight="true" outlineLevel="0" collapsed="false">
      <c r="A14" s="26" t="s">
        <v>24</v>
      </c>
      <c r="B14" s="20" t="s">
        <v>25</v>
      </c>
      <c r="C14" s="21" t="n">
        <v>5119.61306765524</v>
      </c>
      <c r="D14" s="21" t="n">
        <v>5061.10982391103</v>
      </c>
      <c r="E14" s="21" t="n">
        <v>5104.55282669138</v>
      </c>
      <c r="F14" s="21" t="n">
        <v>4854</v>
      </c>
      <c r="G14" s="21" t="n">
        <v>4715</v>
      </c>
      <c r="H14" s="21" t="n">
        <v>4399</v>
      </c>
      <c r="I14" s="22" t="n">
        <v>5156</v>
      </c>
      <c r="J14" s="23" t="n">
        <f aca="false">I14/H14*100-100</f>
        <v>17.2084564673789</v>
      </c>
      <c r="K14" s="21" t="n">
        <v>771.83734939759</v>
      </c>
      <c r="L14" s="21" t="n">
        <v>962.117701575533</v>
      </c>
      <c r="M14" s="21" t="n">
        <v>5374.47868396664</v>
      </c>
      <c r="N14" s="21" t="n">
        <v>4767</v>
      </c>
      <c r="O14" s="21" t="n">
        <v>4892</v>
      </c>
      <c r="P14" s="21" t="n">
        <v>4200</v>
      </c>
      <c r="Q14" s="22" t="s">
        <v>21</v>
      </c>
      <c r="R14" s="24" t="s">
        <v>21</v>
      </c>
    </row>
    <row r="15" customFormat="false" ht="79.5" hidden="false" customHeight="true" outlineLevel="0" collapsed="false">
      <c r="A15" s="26" t="s">
        <v>26</v>
      </c>
      <c r="B15" s="20" t="s">
        <v>27</v>
      </c>
      <c r="C15" s="21" t="n">
        <v>824.548192771084</v>
      </c>
      <c r="D15" s="21" t="n">
        <v>647.879981464319</v>
      </c>
      <c r="E15" s="21" t="n">
        <v>627.02734012975</v>
      </c>
      <c r="F15" s="21" t="n">
        <v>538</v>
      </c>
      <c r="G15" s="21" t="n">
        <v>542</v>
      </c>
      <c r="H15" s="21" t="n">
        <v>628</v>
      </c>
      <c r="I15" s="22" t="n">
        <v>678</v>
      </c>
      <c r="J15" s="23" t="n">
        <f aca="false">I15/H15*100-100</f>
        <v>7.96178343949046</v>
      </c>
      <c r="K15" s="21" t="n">
        <v>1284.17516218721</v>
      </c>
      <c r="L15" s="21" t="n">
        <v>1538.46153846154</v>
      </c>
      <c r="M15" s="21" t="n">
        <v>1518.47775718258</v>
      </c>
      <c r="N15" s="21" t="n">
        <v>1380</v>
      </c>
      <c r="O15" s="21" t="n">
        <v>1305</v>
      </c>
      <c r="P15" s="21" t="n">
        <v>1330</v>
      </c>
      <c r="Q15" s="22" t="n">
        <v>1581</v>
      </c>
      <c r="R15" s="24" t="n">
        <f aca="false">Q15/P15*100-100</f>
        <v>18.8721804511278</v>
      </c>
    </row>
    <row r="16" customFormat="false" ht="67.5" hidden="false" customHeight="true" outlineLevel="0" collapsed="false">
      <c r="A16" s="26" t="s">
        <v>28</v>
      </c>
      <c r="B16" s="20" t="s">
        <v>29</v>
      </c>
      <c r="C16" s="21" t="n">
        <v>1164.85171455051</v>
      </c>
      <c r="D16" s="21" t="n">
        <v>1127.20111214087</v>
      </c>
      <c r="E16" s="21" t="n">
        <v>1104.03151065802</v>
      </c>
      <c r="F16" s="21" t="n">
        <v>1140</v>
      </c>
      <c r="G16" s="21" t="n">
        <v>1298</v>
      </c>
      <c r="H16" s="21" t="n">
        <v>1118</v>
      </c>
      <c r="I16" s="22" t="n">
        <v>1077</v>
      </c>
      <c r="J16" s="23" t="n">
        <f aca="false">I16/H16*100-100</f>
        <v>-3.66726296958855</v>
      </c>
      <c r="K16" s="21" t="n">
        <v>605.305838739574</v>
      </c>
      <c r="L16" s="21" t="n">
        <v>555.491195551437</v>
      </c>
      <c r="M16" s="21" t="n">
        <v>370.134383688601</v>
      </c>
      <c r="N16" s="21" t="n">
        <v>418</v>
      </c>
      <c r="O16" s="21" t="n">
        <v>471</v>
      </c>
      <c r="P16" s="21" t="n">
        <v>586</v>
      </c>
      <c r="Q16" s="22" t="n">
        <v>366</v>
      </c>
      <c r="R16" s="24" t="n">
        <f aca="false">Q16/P16*100-100</f>
        <v>-37.542662116041</v>
      </c>
    </row>
    <row r="17" customFormat="false" ht="52.5" hidden="false" customHeight="true" outlineLevel="0" collapsed="false">
      <c r="A17" s="27" t="s">
        <v>30</v>
      </c>
      <c r="B17" s="20" t="s">
        <v>31</v>
      </c>
      <c r="C17" s="21" t="n">
        <v>3719.01065801668</v>
      </c>
      <c r="D17" s="21" t="n">
        <v>3739.28405931418</v>
      </c>
      <c r="E17" s="21" t="n">
        <v>3860.3452270621</v>
      </c>
      <c r="F17" s="21" t="n">
        <v>4281</v>
      </c>
      <c r="G17" s="21" t="n">
        <v>4698</v>
      </c>
      <c r="H17" s="21" t="n">
        <v>4362</v>
      </c>
      <c r="I17" s="22" t="n">
        <v>4546</v>
      </c>
      <c r="J17" s="23" t="n">
        <f aca="false">I17/H17*100-100</f>
        <v>4.21824850985786</v>
      </c>
      <c r="K17" s="21" t="n">
        <v>3585.78544949027</v>
      </c>
      <c r="L17" s="21" t="n">
        <v>5694.21918443003</v>
      </c>
      <c r="M17" s="21" t="n">
        <v>5606.75393883225</v>
      </c>
      <c r="N17" s="21" t="n">
        <v>4610</v>
      </c>
      <c r="O17" s="21" t="n">
        <v>4676</v>
      </c>
      <c r="P17" s="21" t="n">
        <v>4843</v>
      </c>
      <c r="Q17" s="22" t="n">
        <v>5507</v>
      </c>
      <c r="R17" s="24" t="n">
        <f aca="false">Q17/P17*100-100</f>
        <v>13.7105100144538</v>
      </c>
    </row>
    <row r="18" customFormat="false" ht="44.25" hidden="false" customHeight="true" outlineLevel="0" collapsed="false">
      <c r="A18" s="26" t="s">
        <v>32</v>
      </c>
      <c r="B18" s="20" t="s">
        <v>33</v>
      </c>
      <c r="C18" s="21" t="n">
        <v>3641.68211306766</v>
      </c>
      <c r="D18" s="21" t="n">
        <v>3743.91797961075</v>
      </c>
      <c r="E18" s="21" t="n">
        <v>3862.66218721038</v>
      </c>
      <c r="F18" s="21" t="n">
        <v>3939</v>
      </c>
      <c r="G18" s="21" t="n">
        <v>3981</v>
      </c>
      <c r="H18" s="21" t="n">
        <v>4187</v>
      </c>
      <c r="I18" s="22" t="n">
        <v>4322</v>
      </c>
      <c r="J18" s="23" t="n">
        <f aca="false">I18/H18*100-100</f>
        <v>3.22426558395033</v>
      </c>
      <c r="K18" s="21" t="n">
        <v>4550.79935125116</v>
      </c>
      <c r="L18" s="21" t="n">
        <v>4661.14457831325</v>
      </c>
      <c r="M18" s="21" t="n">
        <v>4964.08711770158</v>
      </c>
      <c r="N18" s="21" t="n">
        <v>4892</v>
      </c>
      <c r="O18" s="21" t="n">
        <v>4856</v>
      </c>
      <c r="P18" s="21" t="n">
        <v>4868</v>
      </c>
      <c r="Q18" s="22" t="n">
        <v>4638</v>
      </c>
      <c r="R18" s="24" t="n">
        <f aca="false">Q18/P18*100-100</f>
        <v>-4.72473294987674</v>
      </c>
    </row>
    <row r="19" customFormat="false" ht="41.25" hidden="false" customHeight="true" outlineLevel="0" collapsed="false">
      <c r="A19" s="26" t="s">
        <v>34</v>
      </c>
      <c r="B19" s="20" t="s">
        <v>35</v>
      </c>
      <c r="C19" s="21" t="n">
        <v>6627.66450417053</v>
      </c>
      <c r="D19" s="21" t="n">
        <v>5828.89249304912</v>
      </c>
      <c r="E19" s="21" t="n">
        <v>5922.15013901761</v>
      </c>
      <c r="F19" s="21" t="n">
        <v>9274</v>
      </c>
      <c r="G19" s="21" t="n">
        <v>6911</v>
      </c>
      <c r="H19" s="21" t="n">
        <v>9367</v>
      </c>
      <c r="I19" s="22" t="n">
        <v>10630</v>
      </c>
      <c r="J19" s="23" t="n">
        <f aca="false">I19/H19*100-100</f>
        <v>13.4835059250561</v>
      </c>
      <c r="K19" s="21" t="n">
        <v>13839.4925857275</v>
      </c>
      <c r="L19" s="21" t="n">
        <v>7754.28637627433</v>
      </c>
      <c r="M19" s="21" t="n">
        <v>14232.5069508804</v>
      </c>
      <c r="N19" s="21" t="n">
        <v>20391</v>
      </c>
      <c r="O19" s="21" t="n">
        <v>12507</v>
      </c>
      <c r="P19" s="21" t="n">
        <v>13475</v>
      </c>
      <c r="Q19" s="22" t="n">
        <v>18274</v>
      </c>
      <c r="R19" s="24" t="n">
        <f aca="false">Q19/P19*100-100</f>
        <v>35.6141001855287</v>
      </c>
    </row>
    <row r="20" customFormat="false" ht="44.25" hidden="false" customHeight="true" outlineLevel="0" collapsed="false">
      <c r="A20" s="26" t="s">
        <v>36</v>
      </c>
      <c r="B20" s="20" t="s">
        <v>37</v>
      </c>
      <c r="C20" s="21" t="n">
        <v>1957.25208526413</v>
      </c>
      <c r="D20" s="21" t="n">
        <v>2032.26367006488</v>
      </c>
      <c r="E20" s="21" t="n">
        <v>2193.58202038925</v>
      </c>
      <c r="F20" s="21" t="n">
        <v>2293</v>
      </c>
      <c r="G20" s="21" t="n">
        <v>2436</v>
      </c>
      <c r="H20" s="21" t="n">
        <v>2488</v>
      </c>
      <c r="I20" s="22" t="n">
        <v>2555</v>
      </c>
      <c r="J20" s="23" t="n">
        <f aca="false">I20/H20*100-100</f>
        <v>2.69292604501608</v>
      </c>
      <c r="K20" s="21" t="n">
        <v>2285.97080630213</v>
      </c>
      <c r="L20" s="21" t="n">
        <v>2442.65523632994</v>
      </c>
      <c r="M20" s="21" t="n">
        <v>2352.58341056534</v>
      </c>
      <c r="N20" s="21" t="n">
        <v>2498</v>
      </c>
      <c r="O20" s="21" t="n">
        <v>2504</v>
      </c>
      <c r="P20" s="21" t="n">
        <v>2313</v>
      </c>
      <c r="Q20" s="22" t="n">
        <v>2513</v>
      </c>
      <c r="R20" s="24" t="n">
        <f aca="false">Q20/P20*100-100</f>
        <v>8.64677907479464</v>
      </c>
    </row>
    <row r="21" customFormat="false" ht="66" hidden="false" customHeight="true" outlineLevel="0" collapsed="false">
      <c r="A21" s="26" t="s">
        <v>38</v>
      </c>
      <c r="B21" s="20" t="s">
        <v>39</v>
      </c>
      <c r="C21" s="21" t="n">
        <v>2617.29610750695</v>
      </c>
      <c r="D21" s="21" t="n">
        <v>2655.52594995366</v>
      </c>
      <c r="E21" s="21" t="n">
        <v>2535.04402224282</v>
      </c>
      <c r="F21" s="21" t="n">
        <v>2587</v>
      </c>
      <c r="G21" s="21" t="n">
        <v>2571</v>
      </c>
      <c r="H21" s="21" t="n">
        <v>2659</v>
      </c>
      <c r="I21" s="22" t="n">
        <v>2638</v>
      </c>
      <c r="J21" s="23" t="n">
        <f aca="false">I21/H21*100-100</f>
        <v>-0.789770590447532</v>
      </c>
      <c r="K21" s="21" t="n">
        <v>2904.59916589435</v>
      </c>
      <c r="L21" s="21" t="n">
        <v>3623.14643188137</v>
      </c>
      <c r="M21" s="21" t="n">
        <v>2782.66913809083</v>
      </c>
      <c r="N21" s="21" t="n">
        <v>2530</v>
      </c>
      <c r="O21" s="21" t="n">
        <v>2483</v>
      </c>
      <c r="P21" s="21" t="n">
        <v>2329</v>
      </c>
      <c r="Q21" s="22" t="n">
        <v>2437</v>
      </c>
      <c r="R21" s="24" t="n">
        <f aca="false">Q21/P21*100-100</f>
        <v>4.63718334048949</v>
      </c>
    </row>
    <row r="22" customFormat="false" ht="51.75" hidden="false" customHeight="true" outlineLevel="0" collapsed="false">
      <c r="A22" s="27" t="s">
        <v>40</v>
      </c>
      <c r="B22" s="20" t="s">
        <v>41</v>
      </c>
      <c r="C22" s="21" t="n">
        <v>2364.16821130677</v>
      </c>
      <c r="D22" s="21" t="n">
        <v>2383.28313253012</v>
      </c>
      <c r="E22" s="21" t="n">
        <v>2316.38090824838</v>
      </c>
      <c r="F22" s="21" t="n">
        <v>2300</v>
      </c>
      <c r="G22" s="21" t="n">
        <v>2649</v>
      </c>
      <c r="H22" s="21" t="n">
        <v>2807</v>
      </c>
      <c r="I22" s="22" t="n">
        <v>2746</v>
      </c>
      <c r="J22" s="23" t="n">
        <f aca="false">I22/H22*100-100</f>
        <v>-2.17313858211614</v>
      </c>
      <c r="K22" s="21" t="n">
        <v>2816.84430027804</v>
      </c>
      <c r="L22" s="21" t="n">
        <v>2812.5</v>
      </c>
      <c r="M22" s="21" t="n">
        <v>2465.53521779425</v>
      </c>
      <c r="N22" s="21" t="n">
        <v>2624</v>
      </c>
      <c r="O22" s="21" t="n">
        <v>2620</v>
      </c>
      <c r="P22" s="21" t="n">
        <v>2665</v>
      </c>
      <c r="Q22" s="22" t="n">
        <v>2699</v>
      </c>
      <c r="R22" s="24" t="n">
        <f aca="false">Q22/P22*100-100</f>
        <v>1.27579737335834</v>
      </c>
    </row>
    <row r="23" customFormat="false" ht="42" hidden="false" customHeight="true" outlineLevel="0" collapsed="false">
      <c r="A23" s="27" t="s">
        <v>42</v>
      </c>
      <c r="B23" s="20" t="s">
        <v>43</v>
      </c>
      <c r="C23" s="21" t="n">
        <v>3401.29749768304</v>
      </c>
      <c r="D23" s="21" t="n">
        <v>3685.99397590361</v>
      </c>
      <c r="E23" s="21" t="n">
        <v>2537.65060240964</v>
      </c>
      <c r="F23" s="21" t="n">
        <v>2529</v>
      </c>
      <c r="G23" s="21" t="n">
        <v>2922</v>
      </c>
      <c r="H23" s="21" t="n">
        <v>3934</v>
      </c>
      <c r="I23" s="22" t="n">
        <v>3896</v>
      </c>
      <c r="J23" s="23" t="n">
        <f aca="false">I23/H23*100-100</f>
        <v>-0.965937976614129</v>
      </c>
      <c r="K23" s="21" t="n">
        <v>2977.87303058387</v>
      </c>
      <c r="L23" s="21" t="n">
        <v>2848.12326227989</v>
      </c>
      <c r="M23" s="21" t="n">
        <v>5227.93095458758</v>
      </c>
      <c r="N23" s="21" t="n">
        <v>3018</v>
      </c>
      <c r="O23" s="21" t="n">
        <v>3134</v>
      </c>
      <c r="P23" s="21" t="n">
        <v>3337</v>
      </c>
      <c r="Q23" s="22" t="n">
        <v>3864</v>
      </c>
      <c r="R23" s="24" t="n">
        <f aca="false">Q23/P23*100-100</f>
        <v>15.79262810908</v>
      </c>
    </row>
    <row r="24" customFormat="false" ht="12.75" hidden="false" customHeight="false" outlineLevel="0" collapsed="false">
      <c r="A24" s="28"/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</row>
    <row r="25" s="33" customFormat="true" ht="12.75" hidden="false" customHeight="false" outlineLevel="0" collapsed="false">
      <c r="A25" s="31" t="s">
        <v>44</v>
      </c>
      <c r="B25" s="32"/>
      <c r="C25" s="31"/>
      <c r="D25" s="31"/>
      <c r="E25" s="31"/>
      <c r="F25" s="31"/>
      <c r="G25" s="31"/>
      <c r="H25" s="31"/>
      <c r="I25" s="31"/>
      <c r="J25" s="31"/>
    </row>
    <row r="26" s="33" customFormat="true" ht="12.75" hidden="false" customHeight="false" outlineLevel="0" collapsed="false">
      <c r="A26" s="31" t="s">
        <v>45</v>
      </c>
      <c r="B26" s="32"/>
      <c r="C26" s="31"/>
      <c r="D26" s="31"/>
      <c r="E26" s="31"/>
      <c r="F26" s="31"/>
      <c r="G26" s="31"/>
      <c r="H26" s="31"/>
      <c r="I26" s="31"/>
      <c r="J26" s="31"/>
    </row>
    <row r="27" s="33" customFormat="true" ht="12.75" hidden="false" customHeight="fals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</row>
    <row r="28" s="33" customFormat="true" ht="15.75" hidden="false" customHeight="false" outlineLevel="0" collapsed="false">
      <c r="A28" s="34" t="s">
        <v>46</v>
      </c>
      <c r="B28" s="35"/>
    </row>
    <row r="29" s="33" customFormat="true" ht="15.75" hidden="false" customHeight="false" outlineLevel="0" collapsed="false">
      <c r="A29" s="36" t="s">
        <v>47</v>
      </c>
      <c r="B29" s="37"/>
    </row>
    <row r="30" s="33" customFormat="true" ht="15.75" hidden="false" customHeight="false" outlineLevel="0" collapsed="false">
      <c r="A30" s="36" t="s">
        <v>48</v>
      </c>
      <c r="B30" s="38"/>
    </row>
    <row r="31" s="33" customFormat="true" ht="15.75" hidden="false" customHeight="false" outlineLevel="0" collapsed="false">
      <c r="A31" s="39" t="s">
        <v>49</v>
      </c>
      <c r="B31" s="38"/>
    </row>
    <row r="32" customFormat="false" ht="15.75" hidden="false" customHeight="false" outlineLevel="0" collapsed="false">
      <c r="A32" s="39" t="s">
        <v>50</v>
      </c>
    </row>
    <row r="33" customFormat="false" ht="12.75" hidden="false" customHeight="false" outlineLevel="0" collapsed="false">
      <c r="O33" s="40"/>
      <c r="P33" s="1"/>
    </row>
    <row r="34" customFormat="false" ht="12.75" hidden="false" customHeight="false" outlineLevel="0" collapsed="false">
      <c r="A34" s="40"/>
      <c r="O34" s="40" t="s">
        <v>51</v>
      </c>
      <c r="P34" s="1"/>
    </row>
    <row r="35" customFormat="false" ht="12.75" hidden="false" customHeight="false" outlineLevel="0" collapsed="false">
      <c r="A35" s="40"/>
      <c r="O35" s="40" t="s">
        <v>52</v>
      </c>
      <c r="P35" s="1"/>
    </row>
  </sheetData>
  <mergeCells count="5">
    <mergeCell ref="A2:R2"/>
    <mergeCell ref="A4:A5"/>
    <mergeCell ref="B4:B5"/>
    <mergeCell ref="C4:J4"/>
    <mergeCell ref="K4:R4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" activeCellId="0" sqref="F6: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9"/>
  </cols>
  <sheetData>
    <row r="3" customFormat="false" ht="45" hidden="false" customHeight="true" outlineLevel="0" collapsed="false">
      <c r="A3" s="41" t="s">
        <v>53</v>
      </c>
      <c r="B3" s="42" t="s">
        <v>54</v>
      </c>
      <c r="C3" s="42" t="s">
        <v>55</v>
      </c>
    </row>
    <row r="4" customFormat="false" ht="33.75" hidden="false" customHeight="false" outlineLevel="0" collapsed="false">
      <c r="A4" s="41"/>
      <c r="B4" s="43" t="s">
        <v>56</v>
      </c>
      <c r="C4" s="43" t="s">
        <v>57</v>
      </c>
    </row>
    <row r="5" customFormat="false" ht="12.75" hidden="false" customHeight="false" outlineLevel="0" collapsed="false">
      <c r="A5" s="41"/>
      <c r="B5" s="44"/>
      <c r="C5" s="44"/>
    </row>
    <row r="6" s="47" customFormat="true" ht="12.75" hidden="false" customHeight="false" outlineLevel="0" collapsed="false">
      <c r="A6" s="45" t="s">
        <v>8</v>
      </c>
      <c r="B6" s="46" t="n">
        <v>2.74</v>
      </c>
      <c r="C6" s="46" t="n">
        <v>3.148</v>
      </c>
      <c r="E6" s="48" t="n">
        <f aca="false">B6*1000</f>
        <v>2740</v>
      </c>
      <c r="F6" s="48" t="n">
        <f aca="false">C6*1000</f>
        <v>3148</v>
      </c>
    </row>
    <row r="7" s="47" customFormat="true" ht="12.75" hidden="false" customHeight="false" outlineLevel="0" collapsed="false">
      <c r="A7" s="45" t="s">
        <v>10</v>
      </c>
      <c r="B7" s="46" t="n">
        <v>4.116</v>
      </c>
      <c r="C7" s="46" t="n">
        <v>4.299</v>
      </c>
      <c r="E7" s="48" t="n">
        <f aca="false">B7*1000</f>
        <v>4116</v>
      </c>
      <c r="F7" s="48" t="n">
        <f aca="false">C7*1000</f>
        <v>4299</v>
      </c>
    </row>
    <row r="8" s="47" customFormat="true" ht="12.75" hidden="false" customHeight="false" outlineLevel="0" collapsed="false">
      <c r="A8" s="45" t="s">
        <v>12</v>
      </c>
      <c r="B8" s="46" t="n">
        <v>2.673</v>
      </c>
      <c r="C8" s="46" t="n">
        <v>2.315</v>
      </c>
      <c r="E8" s="48" t="n">
        <f aca="false">B8*1000</f>
        <v>2673</v>
      </c>
      <c r="F8" s="48" t="n">
        <f aca="false">C8*1000</f>
        <v>2315</v>
      </c>
    </row>
    <row r="9" s="47" customFormat="true" ht="12.75" hidden="false" customHeight="false" outlineLevel="0" collapsed="false">
      <c r="A9" s="45" t="s">
        <v>14</v>
      </c>
      <c r="B9" s="46" t="n">
        <v>1.711</v>
      </c>
      <c r="C9" s="46" t="n">
        <v>1.78</v>
      </c>
      <c r="E9" s="48" t="n">
        <f aca="false">B9*1000</f>
        <v>1711</v>
      </c>
      <c r="F9" s="48" t="n">
        <f aca="false">C9*1000</f>
        <v>1780</v>
      </c>
    </row>
    <row r="10" s="47" customFormat="true" ht="12.75" hidden="false" customHeight="false" outlineLevel="0" collapsed="false">
      <c r="A10" s="45" t="s">
        <v>16</v>
      </c>
      <c r="B10" s="46" t="n">
        <v>2.533</v>
      </c>
      <c r="C10" s="46" t="n">
        <v>2.32</v>
      </c>
      <c r="E10" s="48" t="n">
        <f aca="false">B10*1000</f>
        <v>2533</v>
      </c>
      <c r="F10" s="48" t="n">
        <f aca="false">C10*1000</f>
        <v>2320</v>
      </c>
    </row>
    <row r="11" s="47" customFormat="true" ht="12.75" hidden="false" customHeight="false" outlineLevel="0" collapsed="false">
      <c r="A11" s="45" t="s">
        <v>18</v>
      </c>
      <c r="B11" s="46" t="n">
        <v>2.67</v>
      </c>
      <c r="C11" s="46" t="n">
        <v>1.956</v>
      </c>
      <c r="E11" s="48" t="n">
        <f aca="false">B11*1000</f>
        <v>2670</v>
      </c>
      <c r="F11" s="48" t="n">
        <f aca="false">C11*1000</f>
        <v>1956</v>
      </c>
    </row>
    <row r="12" s="47" customFormat="true" ht="12.75" hidden="false" customHeight="false" outlineLevel="0" collapsed="false">
      <c r="A12" s="45" t="s">
        <v>20</v>
      </c>
      <c r="B12" s="46" t="n">
        <v>1.912</v>
      </c>
      <c r="C12" s="46" t="n">
        <v>1.065</v>
      </c>
      <c r="E12" s="48" t="n">
        <f aca="false">B12*1000</f>
        <v>1912</v>
      </c>
      <c r="F12" s="48" t="n">
        <f aca="false">C12*1000</f>
        <v>1065</v>
      </c>
    </row>
    <row r="13" s="47" customFormat="true" ht="12.75" hidden="false" customHeight="false" outlineLevel="0" collapsed="false">
      <c r="A13" s="45" t="s">
        <v>23</v>
      </c>
      <c r="B13" s="46" t="n">
        <v>1.618</v>
      </c>
      <c r="C13" s="46" t="n">
        <v>1.501</v>
      </c>
      <c r="E13" s="48" t="n">
        <f aca="false">B13*1000</f>
        <v>1618</v>
      </c>
      <c r="F13" s="48" t="n">
        <f aca="false">C13*1000</f>
        <v>1501</v>
      </c>
    </row>
    <row r="14" s="47" customFormat="true" ht="12.75" hidden="false" customHeight="false" outlineLevel="0" collapsed="false">
      <c r="A14" s="45" t="s">
        <v>25</v>
      </c>
      <c r="B14" s="46" t="n">
        <v>5.156</v>
      </c>
      <c r="C14" s="46"/>
      <c r="E14" s="48" t="n">
        <f aca="false">B14*1000</f>
        <v>5156</v>
      </c>
      <c r="F14" s="48" t="n">
        <f aca="false">C14*1000</f>
        <v>0</v>
      </c>
    </row>
    <row r="15" s="47" customFormat="true" ht="12.75" hidden="false" customHeight="false" outlineLevel="0" collapsed="false">
      <c r="A15" s="45" t="s">
        <v>27</v>
      </c>
      <c r="B15" s="46" t="n">
        <v>0.678</v>
      </c>
      <c r="C15" s="46" t="n">
        <v>1.581</v>
      </c>
      <c r="E15" s="48" t="n">
        <f aca="false">B15*1000</f>
        <v>678</v>
      </c>
      <c r="F15" s="48" t="n">
        <f aca="false">C15*1000</f>
        <v>1581</v>
      </c>
    </row>
    <row r="16" s="47" customFormat="true" ht="12.75" hidden="false" customHeight="false" outlineLevel="0" collapsed="false">
      <c r="A16" s="45" t="s">
        <v>29</v>
      </c>
      <c r="B16" s="46" t="n">
        <v>1.077</v>
      </c>
      <c r="C16" s="46" t="n">
        <v>0.366</v>
      </c>
      <c r="E16" s="48" t="n">
        <f aca="false">B16*1000</f>
        <v>1077</v>
      </c>
      <c r="F16" s="48" t="n">
        <f aca="false">C16*1000</f>
        <v>366</v>
      </c>
    </row>
    <row r="17" s="47" customFormat="true" ht="12.75" hidden="false" customHeight="false" outlineLevel="0" collapsed="false">
      <c r="A17" s="45" t="s">
        <v>31</v>
      </c>
      <c r="B17" s="46" t="n">
        <v>4.546</v>
      </c>
      <c r="C17" s="46" t="n">
        <v>5.507</v>
      </c>
      <c r="E17" s="48" t="n">
        <f aca="false">B17*1000</f>
        <v>4546</v>
      </c>
      <c r="F17" s="48" t="n">
        <f aca="false">C17*1000</f>
        <v>5507</v>
      </c>
    </row>
    <row r="18" s="47" customFormat="true" ht="12.75" hidden="false" customHeight="false" outlineLevel="0" collapsed="false">
      <c r="A18" s="45" t="s">
        <v>33</v>
      </c>
      <c r="B18" s="46" t="n">
        <v>4.322</v>
      </c>
      <c r="C18" s="46" t="n">
        <v>4.638</v>
      </c>
      <c r="E18" s="48" t="n">
        <f aca="false">B18*1000</f>
        <v>4322</v>
      </c>
      <c r="F18" s="48" t="n">
        <f aca="false">C18*1000</f>
        <v>4638</v>
      </c>
    </row>
    <row r="19" s="47" customFormat="true" ht="12.75" hidden="false" customHeight="false" outlineLevel="0" collapsed="false">
      <c r="A19" s="45" t="s">
        <v>35</v>
      </c>
      <c r="B19" s="46" t="n">
        <v>10.63</v>
      </c>
      <c r="C19" s="46" t="n">
        <v>18.274</v>
      </c>
      <c r="E19" s="48" t="n">
        <f aca="false">B19*1000</f>
        <v>10630</v>
      </c>
      <c r="F19" s="48" t="n">
        <f aca="false">C19*1000</f>
        <v>18274</v>
      </c>
    </row>
    <row r="20" s="47" customFormat="true" ht="12.75" hidden="false" customHeight="false" outlineLevel="0" collapsed="false">
      <c r="A20" s="45" t="s">
        <v>37</v>
      </c>
      <c r="B20" s="46" t="n">
        <v>2.555</v>
      </c>
      <c r="C20" s="46" t="n">
        <v>2.513</v>
      </c>
      <c r="E20" s="48" t="n">
        <f aca="false">B20*1000</f>
        <v>2555</v>
      </c>
      <c r="F20" s="48" t="n">
        <f aca="false">C20*1000</f>
        <v>2513</v>
      </c>
    </row>
    <row r="21" s="47" customFormat="true" ht="12.75" hidden="false" customHeight="false" outlineLevel="0" collapsed="false">
      <c r="A21" s="45" t="s">
        <v>39</v>
      </c>
      <c r="B21" s="46" t="n">
        <v>2.638</v>
      </c>
      <c r="C21" s="46" t="n">
        <v>2.437</v>
      </c>
      <c r="E21" s="48" t="n">
        <f aca="false">B21*1000</f>
        <v>2638</v>
      </c>
      <c r="F21" s="48" t="n">
        <f aca="false">C21*1000</f>
        <v>2437</v>
      </c>
    </row>
    <row r="22" s="47" customFormat="true" ht="12.75" hidden="false" customHeight="false" outlineLevel="0" collapsed="false">
      <c r="A22" s="45" t="s">
        <v>41</v>
      </c>
      <c r="B22" s="46" t="n">
        <v>2.746</v>
      </c>
      <c r="C22" s="46" t="n">
        <v>2.699</v>
      </c>
      <c r="E22" s="48" t="n">
        <f aca="false">B22*1000</f>
        <v>2746</v>
      </c>
      <c r="F22" s="48" t="n">
        <f aca="false">C22*1000</f>
        <v>2699</v>
      </c>
    </row>
    <row r="23" s="47" customFormat="true" ht="12.75" hidden="false" customHeight="false" outlineLevel="0" collapsed="false">
      <c r="A23" s="45" t="s">
        <v>43</v>
      </c>
      <c r="B23" s="46" t="n">
        <v>3.896</v>
      </c>
      <c r="C23" s="46" t="n">
        <v>3.864</v>
      </c>
      <c r="E23" s="48" t="n">
        <f aca="false">B23*1000</f>
        <v>3896</v>
      </c>
      <c r="F23" s="48" t="n">
        <f aca="false">C23*1000</f>
        <v>3864</v>
      </c>
    </row>
  </sheetData>
  <mergeCells count="1">
    <mergeCell ref="A3:A5"/>
  </mergeCells>
  <hyperlinks>
    <hyperlink ref="A6" r:id="rId1" display="10.11.11.40.00"/>
    <hyperlink ref="A7" r:id="rId2" display="10.11.11.90.00"/>
    <hyperlink ref="A8" r:id="rId3" display="10.11.31.00.00"/>
    <hyperlink ref="A9" r:id="rId4" display="10.11.12.30.00"/>
    <hyperlink ref="A10" r:id="rId5" display="10.11.12.50.00"/>
    <hyperlink ref="A11" r:id="rId6" display="10.11.12.90.00"/>
    <hyperlink ref="A12" r:id="rId7" display="10.11.32.50.00"/>
    <hyperlink ref="A13" r:id="rId8" display="10.11.32.90.00"/>
    <hyperlink ref="A14" r:id="rId9" display="10.11.13.00.00"/>
    <hyperlink ref="A15" r:id="rId10" display="10.11.20.00.00"/>
    <hyperlink ref="A16" r:id="rId11" display="10.11.50.40.0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65"/>
  </cols>
  <sheetData>
    <row r="1" customFormat="false" ht="65.25" hidden="false" customHeight="true" outlineLevel="0" collapsed="false">
      <c r="A1" s="49" t="s">
        <v>53</v>
      </c>
      <c r="B1" s="50" t="s">
        <v>54</v>
      </c>
      <c r="C1" s="50" t="s">
        <v>55</v>
      </c>
    </row>
    <row r="2" customFormat="false" ht="33.75" hidden="false" customHeight="false" outlineLevel="0" collapsed="false">
      <c r="A2" s="49"/>
      <c r="B2" s="51" t="s">
        <v>56</v>
      </c>
      <c r="C2" s="51" t="s">
        <v>57</v>
      </c>
    </row>
    <row r="3" customFormat="false" ht="19.5" hidden="false" customHeight="true" outlineLevel="0" collapsed="false">
      <c r="A3" s="49"/>
      <c r="B3" s="52"/>
      <c r="C3" s="52"/>
    </row>
    <row r="4" s="47" customFormat="true" ht="12.75" hidden="false" customHeight="false" outlineLevel="0" collapsed="false">
      <c r="A4" s="45" t="s">
        <v>8</v>
      </c>
      <c r="B4" s="53" t="n">
        <v>2.419</v>
      </c>
      <c r="C4" s="53" t="n">
        <v>3.035</v>
      </c>
      <c r="E4" s="54" t="n">
        <f aca="false">B4*1000</f>
        <v>2419</v>
      </c>
      <c r="F4" s="54" t="n">
        <f aca="false">C4*1000</f>
        <v>3035</v>
      </c>
    </row>
    <row r="5" s="47" customFormat="true" ht="12.75" hidden="false" customHeight="false" outlineLevel="0" collapsed="false">
      <c r="A5" s="45" t="s">
        <v>10</v>
      </c>
      <c r="B5" s="53" t="n">
        <v>3.888</v>
      </c>
      <c r="C5" s="53" t="n">
        <v>3.839</v>
      </c>
      <c r="E5" s="54" t="n">
        <f aca="false">B5*1000</f>
        <v>3888</v>
      </c>
      <c r="F5" s="54" t="n">
        <f aca="false">C5*1000</f>
        <v>3839</v>
      </c>
    </row>
    <row r="6" s="47" customFormat="true" ht="12.75" hidden="false" customHeight="false" outlineLevel="0" collapsed="false">
      <c r="A6" s="45" t="s">
        <v>12</v>
      </c>
      <c r="B6" s="53" t="n">
        <v>2.996</v>
      </c>
      <c r="C6" s="53" t="n">
        <v>2.053</v>
      </c>
      <c r="E6" s="54" t="n">
        <f aca="false">B6*1000</f>
        <v>2996</v>
      </c>
      <c r="F6" s="54" t="n">
        <f aca="false">C6*1000</f>
        <v>2053</v>
      </c>
    </row>
    <row r="7" s="47" customFormat="true" ht="12.75" hidden="false" customHeight="false" outlineLevel="0" collapsed="false">
      <c r="A7" s="45" t="s">
        <v>14</v>
      </c>
      <c r="B7" s="53" t="n">
        <v>1.931</v>
      </c>
      <c r="C7" s="53" t="n">
        <v>1.996</v>
      </c>
      <c r="E7" s="54" t="n">
        <f aca="false">B7*1000</f>
        <v>1931</v>
      </c>
      <c r="F7" s="54" t="n">
        <f aca="false">C7*1000</f>
        <v>1996</v>
      </c>
    </row>
    <row r="8" s="47" customFormat="true" ht="12.75" hidden="false" customHeight="false" outlineLevel="0" collapsed="false">
      <c r="A8" s="45" t="s">
        <v>16</v>
      </c>
      <c r="B8" s="53" t="n">
        <v>2.721</v>
      </c>
      <c r="C8" s="53" t="n">
        <v>2.444</v>
      </c>
      <c r="E8" s="54" t="n">
        <f aca="false">B8*1000</f>
        <v>2721</v>
      </c>
      <c r="F8" s="54" t="n">
        <f aca="false">C8*1000</f>
        <v>2444</v>
      </c>
    </row>
    <row r="9" s="47" customFormat="true" ht="12.75" hidden="false" customHeight="false" outlineLevel="0" collapsed="false">
      <c r="A9" s="45" t="s">
        <v>18</v>
      </c>
      <c r="B9" s="53" t="n">
        <v>2.716</v>
      </c>
      <c r="C9" s="53" t="n">
        <v>1.841</v>
      </c>
      <c r="E9" s="54" t="n">
        <f aca="false">B9*1000</f>
        <v>2716</v>
      </c>
      <c r="F9" s="54" t="n">
        <f aca="false">C9*1000</f>
        <v>1841</v>
      </c>
    </row>
    <row r="10" s="47" customFormat="true" ht="12.75" hidden="false" customHeight="false" outlineLevel="0" collapsed="false">
      <c r="A10" s="45" t="s">
        <v>20</v>
      </c>
      <c r="B10" s="53" t="n">
        <v>2.022</v>
      </c>
      <c r="C10" s="53" t="n">
        <v>1.108</v>
      </c>
      <c r="E10" s="54" t="n">
        <f aca="false">B10*1000</f>
        <v>2022</v>
      </c>
      <c r="F10" s="54" t="n">
        <f aca="false">C10*1000</f>
        <v>1108</v>
      </c>
    </row>
    <row r="11" s="47" customFormat="true" ht="12.75" hidden="false" customHeight="false" outlineLevel="0" collapsed="false">
      <c r="A11" s="45" t="s">
        <v>23</v>
      </c>
      <c r="B11" s="53" t="n">
        <v>1.959</v>
      </c>
      <c r="C11" s="53" t="n">
        <v>1.727</v>
      </c>
      <c r="E11" s="54" t="n">
        <f aca="false">B11*1000</f>
        <v>1959</v>
      </c>
      <c r="F11" s="54" t="n">
        <f aca="false">C11*1000</f>
        <v>1727</v>
      </c>
    </row>
    <row r="12" s="47" customFormat="true" ht="12.75" hidden="false" customHeight="false" outlineLevel="0" collapsed="false">
      <c r="A12" s="45" t="s">
        <v>25</v>
      </c>
      <c r="B12" s="53" t="n">
        <v>4.399</v>
      </c>
      <c r="C12" s="53" t="n">
        <v>4.2</v>
      </c>
      <c r="E12" s="54" t="n">
        <f aca="false">B12*1000</f>
        <v>4399</v>
      </c>
      <c r="F12" s="54" t="n">
        <f aca="false">C12*1000</f>
        <v>4200</v>
      </c>
    </row>
    <row r="13" s="47" customFormat="true" ht="12.75" hidden="false" customHeight="false" outlineLevel="0" collapsed="false">
      <c r="A13" s="45" t="s">
        <v>27</v>
      </c>
      <c r="B13" s="53" t="n">
        <v>0.628</v>
      </c>
      <c r="C13" s="53" t="n">
        <v>1.33</v>
      </c>
      <c r="E13" s="54" t="n">
        <f aca="false">B13*1000</f>
        <v>628</v>
      </c>
      <c r="F13" s="54" t="n">
        <f aca="false">C13*1000</f>
        <v>1330</v>
      </c>
    </row>
    <row r="14" s="47" customFormat="true" ht="12.75" hidden="false" customHeight="false" outlineLevel="0" collapsed="false">
      <c r="A14" s="45" t="s">
        <v>29</v>
      </c>
      <c r="B14" s="53" t="n">
        <v>1.118</v>
      </c>
      <c r="C14" s="53" t="n">
        <v>0.586</v>
      </c>
      <c r="E14" s="54" t="n">
        <f aca="false">B14*1000</f>
        <v>1118</v>
      </c>
      <c r="F14" s="54" t="n">
        <f aca="false">C14*1000</f>
        <v>586</v>
      </c>
    </row>
    <row r="15" s="47" customFormat="true" ht="12.75" hidden="false" customHeight="false" outlineLevel="0" collapsed="false">
      <c r="A15" s="45" t="s">
        <v>31</v>
      </c>
      <c r="B15" s="53" t="n">
        <v>4.362</v>
      </c>
      <c r="C15" s="53" t="n">
        <v>4.843</v>
      </c>
      <c r="E15" s="54" t="n">
        <f aca="false">B15*1000</f>
        <v>4362</v>
      </c>
      <c r="F15" s="54" t="n">
        <f aca="false">C15*1000</f>
        <v>4843</v>
      </c>
    </row>
    <row r="16" s="47" customFormat="true" ht="12.75" hidden="false" customHeight="false" outlineLevel="0" collapsed="false">
      <c r="A16" s="45" t="s">
        <v>33</v>
      </c>
      <c r="B16" s="53" t="n">
        <v>4.187</v>
      </c>
      <c r="C16" s="53" t="n">
        <v>4.868</v>
      </c>
      <c r="E16" s="54" t="n">
        <f aca="false">B16*1000</f>
        <v>4187</v>
      </c>
      <c r="F16" s="54" t="n">
        <f aca="false">C16*1000</f>
        <v>4868</v>
      </c>
    </row>
    <row r="17" s="47" customFormat="true" ht="12.75" hidden="false" customHeight="false" outlineLevel="0" collapsed="false">
      <c r="A17" s="45" t="s">
        <v>35</v>
      </c>
      <c r="B17" s="53" t="n">
        <v>9.367</v>
      </c>
      <c r="C17" s="53" t="n">
        <v>13.475</v>
      </c>
      <c r="E17" s="54" t="n">
        <f aca="false">B17*1000</f>
        <v>9367</v>
      </c>
      <c r="F17" s="54" t="n">
        <f aca="false">C17*1000</f>
        <v>13475</v>
      </c>
    </row>
    <row r="18" s="47" customFormat="true" ht="12.75" hidden="false" customHeight="false" outlineLevel="0" collapsed="false">
      <c r="A18" s="45" t="s">
        <v>37</v>
      </c>
      <c r="B18" s="53" t="n">
        <v>2.488</v>
      </c>
      <c r="C18" s="53" t="n">
        <v>2.313</v>
      </c>
      <c r="E18" s="54" t="n">
        <f aca="false">B18*1000</f>
        <v>2488</v>
      </c>
      <c r="F18" s="54" t="n">
        <f aca="false">C18*1000</f>
        <v>2313</v>
      </c>
    </row>
    <row r="19" s="47" customFormat="true" ht="12.75" hidden="false" customHeight="false" outlineLevel="0" collapsed="false">
      <c r="A19" s="45" t="s">
        <v>39</v>
      </c>
      <c r="B19" s="53" t="n">
        <v>2.659</v>
      </c>
      <c r="C19" s="53" t="n">
        <v>2.329</v>
      </c>
      <c r="E19" s="54" t="n">
        <f aca="false">B19*1000</f>
        <v>2659</v>
      </c>
      <c r="F19" s="54" t="n">
        <f aca="false">C19*1000</f>
        <v>2329</v>
      </c>
    </row>
    <row r="20" s="47" customFormat="true" ht="12.75" hidden="false" customHeight="false" outlineLevel="0" collapsed="false">
      <c r="A20" s="45" t="s">
        <v>41</v>
      </c>
      <c r="B20" s="53" t="n">
        <v>2.807</v>
      </c>
      <c r="C20" s="53" t="n">
        <v>2.665</v>
      </c>
      <c r="E20" s="54" t="n">
        <f aca="false">B20*1000</f>
        <v>2807</v>
      </c>
      <c r="F20" s="54" t="n">
        <f aca="false">C20*1000</f>
        <v>2665</v>
      </c>
    </row>
    <row r="21" s="47" customFormat="true" ht="12.75" hidden="false" customHeight="false" outlineLevel="0" collapsed="false">
      <c r="A21" s="45" t="s">
        <v>43</v>
      </c>
      <c r="B21" s="53" t="n">
        <v>3.934</v>
      </c>
      <c r="C21" s="53" t="n">
        <v>3.337</v>
      </c>
      <c r="E21" s="54" t="n">
        <f aca="false">B21*1000</f>
        <v>3934</v>
      </c>
      <c r="F21" s="54" t="n">
        <f aca="false">C21*1000</f>
        <v>3337</v>
      </c>
    </row>
    <row r="22" customFormat="false" ht="12.75" hidden="false" customHeight="false" outlineLevel="0" collapsed="false">
      <c r="A22" s="55"/>
      <c r="B22" s="55"/>
      <c r="C22" s="55"/>
    </row>
    <row r="24" customFormat="false" ht="12.75" hidden="false" customHeight="false" outlineLevel="0" collapsed="false">
      <c r="A24" s="56"/>
    </row>
  </sheetData>
  <mergeCells count="1">
    <mergeCell ref="A1:A3"/>
  </mergeCells>
  <hyperlinks>
    <hyperlink ref="A4" r:id="rId1" display="10.11.11.40.00"/>
    <hyperlink ref="A5" r:id="rId2" display="10.11.11.90.00"/>
    <hyperlink ref="A6" r:id="rId3" display="10.11.31.00.00"/>
    <hyperlink ref="A7" r:id="rId4" display="10.11.12.30.00"/>
    <hyperlink ref="A8" r:id="rId5" display="10.11.12.50.00"/>
    <hyperlink ref="A9" r:id="rId6" display="10.11.12.90.00"/>
    <hyperlink ref="A11" r:id="rId7" display="10.11.32.90.00"/>
    <hyperlink ref="A12" r:id="rId8" display="10.11.13.00.0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11:17:39Z</dcterms:created>
  <dc:creator>JurateZ</dc:creator>
  <dc:description/>
  <dc:language>en-US</dc:language>
  <cp:lastModifiedBy>Jolanta Vitkienė</cp:lastModifiedBy>
  <cp:lastPrinted>2014-02-28T06:41:54Z</cp:lastPrinted>
  <dcterms:modified xsi:type="dcterms:W3CDTF">2019-03-06T11:24:40Z</dcterms:modified>
  <cp:revision>0</cp:revision>
  <dc:subject/>
  <dc:title/>
</cp:coreProperties>
</file>