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Lietuvos įmonėse pagamintos mėsos ir kai kurių mėsos gaminių pardavimo kiekiai, t (pagal MS-4 ataskaitą) 
2020 m. sausio-vasario mėn. ir 2019 m. vasario mėn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vasaris</t>
  </si>
  <si>
    <t xml:space="preserve">sausi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20 m. vasario mėn. su sausio mėn.</t>
  </si>
  <si>
    <t xml:space="preserve">** lyginant 2020 m. vasario mėn. su 2019 m. vasar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
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15" hidden="false" customHeight="true" outlineLevel="0" collapsed="false"/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C3" s="6"/>
      <c r="D3" s="7"/>
      <c r="H3" s="6"/>
      <c r="I3" s="7"/>
    </row>
    <row r="4" customFormat="false" ht="17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  <c r="L4" s="11"/>
    </row>
    <row r="5" customFormat="false" ht="16.5" hidden="false" customHeight="true" outlineLevel="0" collapsed="false">
      <c r="A5" s="8"/>
      <c r="B5" s="9"/>
      <c r="C5" s="12" t="n">
        <v>2019</v>
      </c>
      <c r="D5" s="13" t="n">
        <v>2020</v>
      </c>
      <c r="E5" s="13"/>
      <c r="F5" s="14" t="s">
        <v>5</v>
      </c>
      <c r="G5" s="14"/>
      <c r="H5" s="12" t="n">
        <v>2019</v>
      </c>
      <c r="I5" s="13" t="n">
        <v>2020</v>
      </c>
      <c r="J5" s="13"/>
      <c r="K5" s="15" t="s">
        <v>5</v>
      </c>
      <c r="L5" s="15"/>
    </row>
    <row r="6" customFormat="false" ht="54" hidden="false" customHeight="true" outlineLevel="0" collapsed="false">
      <c r="A6" s="8"/>
      <c r="B6" s="9"/>
      <c r="C6" s="16" t="s">
        <v>6</v>
      </c>
      <c r="D6" s="16" t="s">
        <v>7</v>
      </c>
      <c r="E6" s="16" t="s">
        <v>6</v>
      </c>
      <c r="F6" s="17" t="s">
        <v>8</v>
      </c>
      <c r="G6" s="17" t="s">
        <v>9</v>
      </c>
      <c r="H6" s="16" t="s">
        <v>6</v>
      </c>
      <c r="I6" s="16" t="s">
        <v>7</v>
      </c>
      <c r="J6" s="16" t="s">
        <v>6</v>
      </c>
      <c r="K6" s="17" t="s">
        <v>8</v>
      </c>
      <c r="L6" s="18" t="s">
        <v>9</v>
      </c>
    </row>
    <row r="7" customFormat="false" ht="42" hidden="false" customHeight="true" outlineLevel="0" collapsed="false">
      <c r="A7" s="19" t="s">
        <v>10</v>
      </c>
      <c r="B7" s="20" t="s">
        <v>11</v>
      </c>
      <c r="C7" s="21" t="n">
        <v>196.4469</v>
      </c>
      <c r="D7" s="22" t="n">
        <v>209.3163</v>
      </c>
      <c r="E7" s="23" t="n">
        <v>203.86981</v>
      </c>
      <c r="F7" s="24" t="n">
        <f aca="false">(E7/D7)*100-100</f>
        <v>-2.60203815947443</v>
      </c>
      <c r="G7" s="25" t="n">
        <f aca="false">(E7/C7)*100-100</f>
        <v>3.7785834238158</v>
      </c>
      <c r="H7" s="26" t="n">
        <v>1335.314</v>
      </c>
      <c r="I7" s="22" t="n">
        <v>1050.166</v>
      </c>
      <c r="J7" s="23" t="n">
        <v>1147.593</v>
      </c>
      <c r="K7" s="27" t="n">
        <f aca="false">(J7/I7)*100-100</f>
        <v>9.27729520856704</v>
      </c>
      <c r="L7" s="25" t="n">
        <f aca="false">(J7/H7)*100-100</f>
        <v>-14.0581915564429</v>
      </c>
    </row>
    <row r="8" customFormat="false" ht="32.25" hidden="false" customHeight="true" outlineLevel="0" collapsed="false">
      <c r="A8" s="19" t="s">
        <v>12</v>
      </c>
      <c r="B8" s="20" t="s">
        <v>13</v>
      </c>
      <c r="C8" s="21" t="n">
        <v>264.868055</v>
      </c>
      <c r="D8" s="22" t="n">
        <v>319.101495</v>
      </c>
      <c r="E8" s="23" t="n">
        <v>344.004442</v>
      </c>
      <c r="F8" s="24" t="n">
        <f aca="false">(E8/D8)*100-100</f>
        <v>7.80408346253596</v>
      </c>
      <c r="G8" s="25" t="n">
        <f aca="false">(E8/C8)*100-100</f>
        <v>29.8776638050972</v>
      </c>
      <c r="H8" s="26" t="n">
        <v>374.765</v>
      </c>
      <c r="I8" s="22" t="n">
        <v>492.067</v>
      </c>
      <c r="J8" s="23" t="n">
        <v>407.249</v>
      </c>
      <c r="K8" s="27" t="n">
        <f aca="false">(J8/I8)*100-100</f>
        <v>-17.2370835678881</v>
      </c>
      <c r="L8" s="25" t="n">
        <f aca="false">(J8/H8)*100-100</f>
        <v>8.66783184128721</v>
      </c>
    </row>
    <row r="9" customFormat="false" ht="39.75" hidden="false" customHeight="true" outlineLevel="0" collapsed="false">
      <c r="A9" s="19" t="s">
        <v>14</v>
      </c>
      <c r="B9" s="20" t="s">
        <v>15</v>
      </c>
      <c r="C9" s="21" t="n">
        <v>23.5341</v>
      </c>
      <c r="D9" s="22" t="n">
        <v>34.4648</v>
      </c>
      <c r="E9" s="23" t="n">
        <v>42.25848</v>
      </c>
      <c r="F9" s="24" t="n">
        <f aca="false">(E9/D9)*100-100</f>
        <v>22.6134490842831</v>
      </c>
      <c r="G9" s="25" t="n">
        <f aca="false">(E9/C9)*100-100</f>
        <v>79.5627621196477</v>
      </c>
      <c r="H9" s="26" t="n">
        <v>98.792</v>
      </c>
      <c r="I9" s="22" t="n">
        <v>112.988</v>
      </c>
      <c r="J9" s="23" t="n">
        <v>168.225</v>
      </c>
      <c r="K9" s="27" t="n">
        <f aca="false">(J9/I9)*100-100</f>
        <v>48.8874924770772</v>
      </c>
      <c r="L9" s="25" t="n">
        <f aca="false">(J9/H9)*100-100</f>
        <v>70.2820066402138</v>
      </c>
    </row>
    <row r="10" customFormat="false" ht="33" hidden="false" customHeight="true" outlineLevel="0" collapsed="false">
      <c r="A10" s="19" t="s">
        <v>16</v>
      </c>
      <c r="B10" s="20" t="s">
        <v>17</v>
      </c>
      <c r="C10" s="21" t="n">
        <v>3314.94873</v>
      </c>
      <c r="D10" s="22" t="n">
        <v>3170.90052</v>
      </c>
      <c r="E10" s="23" t="n">
        <v>3118.538669</v>
      </c>
      <c r="F10" s="24" t="n">
        <f aca="false">(E10/D10)*100-100</f>
        <v>-1.65132430581582</v>
      </c>
      <c r="G10" s="25" t="n">
        <f aca="false">(E10/C10)*100-100</f>
        <v>-5.92498035407022</v>
      </c>
      <c r="H10" s="26" t="n">
        <v>37.7028</v>
      </c>
      <c r="I10" s="22" t="n">
        <v>59.9626</v>
      </c>
      <c r="J10" s="23" t="n">
        <v>54.9774</v>
      </c>
      <c r="K10" s="27" t="n">
        <f aca="false">(J10/I10)*100-100</f>
        <v>-8.31384896585539</v>
      </c>
      <c r="L10" s="25" t="n">
        <f aca="false">(J10/H10)*100-100</f>
        <v>45.8178172443426</v>
      </c>
    </row>
    <row r="11" customFormat="false" ht="39.75" hidden="false" customHeight="true" outlineLevel="0" collapsed="false">
      <c r="A11" s="19" t="s">
        <v>18</v>
      </c>
      <c r="B11" s="20" t="s">
        <v>19</v>
      </c>
      <c r="C11" s="21" t="n">
        <v>445.110903</v>
      </c>
      <c r="D11" s="22" t="n">
        <v>493.215402</v>
      </c>
      <c r="E11" s="23" t="n">
        <v>464.065159</v>
      </c>
      <c r="F11" s="24" t="n">
        <f aca="false">(E11/D11)*100-100</f>
        <v>-5.9102458848193</v>
      </c>
      <c r="G11" s="25" t="n">
        <f aca="false">(E11/C11)*100-100</f>
        <v>4.25832211079313</v>
      </c>
      <c r="H11" s="26" t="n">
        <v>10.092</v>
      </c>
      <c r="I11" s="22" t="n">
        <v>25.061</v>
      </c>
      <c r="J11" s="23" t="n">
        <v>24.108</v>
      </c>
      <c r="K11" s="27" t="n">
        <f aca="false">(J11/I11)*100-100</f>
        <v>-3.80272135988189</v>
      </c>
      <c r="L11" s="25" t="n">
        <f aca="false">(J11/H11)*100-100</f>
        <v>138.882282996433</v>
      </c>
    </row>
    <row r="12" customFormat="false" ht="54" hidden="false" customHeight="true" outlineLevel="0" collapsed="false">
      <c r="A12" s="19" t="s">
        <v>20</v>
      </c>
      <c r="B12" s="20" t="s">
        <v>21</v>
      </c>
      <c r="C12" s="21" t="n">
        <v>1410.848498</v>
      </c>
      <c r="D12" s="22" t="n">
        <v>2024.776394</v>
      </c>
      <c r="E12" s="23" t="n">
        <v>1783.39873</v>
      </c>
      <c r="F12" s="24" t="n">
        <f aca="false">(E12/D12)*100-100</f>
        <v>-11.9212010133698</v>
      </c>
      <c r="G12" s="25" t="n">
        <f aca="false">(E12/C12)*100-100</f>
        <v>26.4061118205195</v>
      </c>
      <c r="H12" s="26" t="n">
        <v>104.69352</v>
      </c>
      <c r="I12" s="22" t="n">
        <v>135.36813</v>
      </c>
      <c r="J12" s="23" t="n">
        <v>94.793</v>
      </c>
      <c r="K12" s="27" t="n">
        <f aca="false">(J12/I12)*100-100</f>
        <v>-29.9739163125028</v>
      </c>
      <c r="L12" s="25" t="n">
        <f aca="false">(J12/H12)*100-100</f>
        <v>-9.4566693334984</v>
      </c>
    </row>
    <row r="13" customFormat="false" ht="32.25" hidden="false" customHeight="true" outlineLevel="0" collapsed="false">
      <c r="A13" s="28" t="s">
        <v>22</v>
      </c>
      <c r="B13" s="20" t="s">
        <v>23</v>
      </c>
      <c r="C13" s="21" t="n">
        <v>3.02</v>
      </c>
      <c r="D13" s="22" t="n">
        <v>3.1748</v>
      </c>
      <c r="E13" s="23" t="n">
        <v>5.8834</v>
      </c>
      <c r="F13" s="24" t="n">
        <f aca="false">(E13/D13)*100-100</f>
        <v>85.3156104321532</v>
      </c>
      <c r="G13" s="25" t="n">
        <f aca="false">(E13/C13)*100-100</f>
        <v>94.8145695364239</v>
      </c>
      <c r="H13" s="26" t="n">
        <v>4.436</v>
      </c>
      <c r="I13" s="22" t="n">
        <v>19.03</v>
      </c>
      <c r="J13" s="23" t="s">
        <v>24</v>
      </c>
      <c r="K13" s="27" t="s">
        <v>24</v>
      </c>
      <c r="L13" s="25" t="s">
        <v>24</v>
      </c>
    </row>
    <row r="14" customFormat="false" ht="55.5" hidden="false" customHeight="true" outlineLevel="0" collapsed="false">
      <c r="A14" s="28" t="s">
        <v>25</v>
      </c>
      <c r="B14" s="20" t="s">
        <v>26</v>
      </c>
      <c r="C14" s="21" t="n">
        <v>184.83013</v>
      </c>
      <c r="D14" s="22" t="n">
        <v>116.82086</v>
      </c>
      <c r="E14" s="23" t="n">
        <v>90.63691</v>
      </c>
      <c r="F14" s="24" t="n">
        <f aca="false">(E14/D14)*100-100</f>
        <v>-22.4137624051047</v>
      </c>
      <c r="G14" s="25" t="n">
        <f aca="false">(E14/C14)*100-100</f>
        <v>-50.9620482331533</v>
      </c>
      <c r="H14" s="26" t="n">
        <v>177.697</v>
      </c>
      <c r="I14" s="22" t="n">
        <v>181.617</v>
      </c>
      <c r="J14" s="23" t="n">
        <v>82.7</v>
      </c>
      <c r="K14" s="27" t="n">
        <f aca="false">(J14/I14)*100-100</f>
        <v>-54.4646150966044</v>
      </c>
      <c r="L14" s="25" t="n">
        <f aca="false">(J14/H14)*100-100</f>
        <v>-53.4601034344981</v>
      </c>
    </row>
    <row r="15" customFormat="false" ht="44.25" hidden="false" customHeight="true" outlineLevel="0" collapsed="false">
      <c r="A15" s="28" t="s">
        <v>27</v>
      </c>
      <c r="B15" s="20" t="s">
        <v>28</v>
      </c>
      <c r="C15" s="21" t="n">
        <v>3.3668</v>
      </c>
      <c r="D15" s="22" t="n">
        <v>4.1479</v>
      </c>
      <c r="E15" s="23" t="n">
        <v>3.71943</v>
      </c>
      <c r="F15" s="24" t="n">
        <f aca="false">(E15/D15)*100-100</f>
        <v>-10.3298054437185</v>
      </c>
      <c r="G15" s="25" t="n">
        <f aca="false">(E15/C15)*100-100</f>
        <v>10.4737436141143</v>
      </c>
      <c r="H15" s="26" t="s">
        <v>24</v>
      </c>
      <c r="I15" s="22" t="s">
        <v>24</v>
      </c>
      <c r="J15" s="23" t="s">
        <v>24</v>
      </c>
      <c r="K15" s="27" t="s">
        <v>24</v>
      </c>
      <c r="L15" s="25" t="s">
        <v>24</v>
      </c>
    </row>
    <row r="16" customFormat="false" ht="66" hidden="false" customHeight="true" outlineLevel="0" collapsed="false">
      <c r="A16" s="28" t="s">
        <v>29</v>
      </c>
      <c r="B16" s="20" t="s">
        <v>30</v>
      </c>
      <c r="C16" s="21" t="n">
        <v>809.80987</v>
      </c>
      <c r="D16" s="22" t="n">
        <v>924.351205</v>
      </c>
      <c r="E16" s="23" t="n">
        <v>740.406427</v>
      </c>
      <c r="F16" s="24" t="n">
        <f aca="false">(E16/D16)*100-100</f>
        <v>-19.8998797215827</v>
      </c>
      <c r="G16" s="25" t="n">
        <f aca="false">(E16/C16)*100-100</f>
        <v>-8.57033799797971</v>
      </c>
      <c r="H16" s="26" t="n">
        <v>263.028</v>
      </c>
      <c r="I16" s="22" t="n">
        <v>282.775</v>
      </c>
      <c r="J16" s="23" t="n">
        <v>274.853</v>
      </c>
      <c r="K16" s="27" t="n">
        <f aca="false">(J16/I16)*100-100</f>
        <v>-2.80152064362125</v>
      </c>
      <c r="L16" s="25" t="n">
        <f aca="false">(J16/H16)*100-100</f>
        <v>4.49571908694131</v>
      </c>
    </row>
    <row r="17" customFormat="false" ht="48" hidden="false" customHeight="true" outlineLevel="0" collapsed="false">
      <c r="A17" s="28" t="s">
        <v>31</v>
      </c>
      <c r="B17" s="20" t="s">
        <v>32</v>
      </c>
      <c r="C17" s="21" t="n">
        <v>125.907273</v>
      </c>
      <c r="D17" s="22" t="n">
        <v>149.135331</v>
      </c>
      <c r="E17" s="23" t="n">
        <v>82.779864</v>
      </c>
      <c r="F17" s="24" t="n">
        <f aca="false">(E17/D17)*100-100</f>
        <v>-44.4934587633027</v>
      </c>
      <c r="G17" s="25" t="n">
        <f aca="false">(E17/C17)*100-100</f>
        <v>-34.2533103707202</v>
      </c>
      <c r="H17" s="26" t="n">
        <v>121.4994</v>
      </c>
      <c r="I17" s="22" t="n">
        <v>83.0908</v>
      </c>
      <c r="J17" s="23" t="n">
        <v>147.609</v>
      </c>
      <c r="K17" s="27" t="n">
        <f aca="false">(J17/I17)*100-100</f>
        <v>77.6478262334699</v>
      </c>
      <c r="L17" s="25" t="n">
        <f aca="false">(J17/H17)*100-100</f>
        <v>21.4894888369819</v>
      </c>
    </row>
    <row r="18" customFormat="false" ht="33" hidden="false" customHeight="true" outlineLevel="0" collapsed="false">
      <c r="A18" s="28" t="s">
        <v>33</v>
      </c>
      <c r="B18" s="20" t="s">
        <v>34</v>
      </c>
      <c r="C18" s="21" t="n">
        <v>2.108404</v>
      </c>
      <c r="D18" s="22" t="n">
        <v>2.65237</v>
      </c>
      <c r="E18" s="23" t="n">
        <v>2.66552</v>
      </c>
      <c r="F18" s="24" t="n">
        <f aca="false">(E18/D18)*100-100</f>
        <v>0.495783016698283</v>
      </c>
      <c r="G18" s="25" t="n">
        <f aca="false">(E18/C18)*100-100</f>
        <v>26.4235886480959</v>
      </c>
      <c r="H18" s="26" t="s">
        <v>24</v>
      </c>
      <c r="I18" s="22" t="s">
        <v>24</v>
      </c>
      <c r="J18" s="23" t="s">
        <v>24</v>
      </c>
      <c r="K18" s="27" t="s">
        <v>24</v>
      </c>
      <c r="L18" s="25" t="s">
        <v>24</v>
      </c>
    </row>
    <row r="19" customFormat="false" ht="39.75" hidden="false" customHeight="true" outlineLevel="0" collapsed="false">
      <c r="A19" s="28" t="s">
        <v>35</v>
      </c>
      <c r="B19" s="20" t="s">
        <v>36</v>
      </c>
      <c r="C19" s="21" t="n">
        <v>70.407343</v>
      </c>
      <c r="D19" s="22" t="n">
        <v>72.769341</v>
      </c>
      <c r="E19" s="23" t="n">
        <v>63.680735</v>
      </c>
      <c r="F19" s="24" t="n">
        <f aca="false">(E19/D19)*100-100</f>
        <v>-12.4896087763114</v>
      </c>
      <c r="G19" s="25" t="n">
        <f aca="false">(E19/C19)*100-100</f>
        <v>-9.5538444051212</v>
      </c>
      <c r="H19" s="26" t="n">
        <v>4.2751</v>
      </c>
      <c r="I19" s="22" t="n">
        <v>3.82172</v>
      </c>
      <c r="J19" s="23" t="n">
        <v>2.36433</v>
      </c>
      <c r="K19" s="27" t="n">
        <f aca="false">(J19/I19)*100-100</f>
        <v>-38.134400217703</v>
      </c>
      <c r="L19" s="25" t="n">
        <f aca="false">(J19/H19)*100-100</f>
        <v>-44.6953287642394</v>
      </c>
    </row>
    <row r="20" customFormat="false" ht="34.5" hidden="false" customHeight="true" outlineLevel="0" collapsed="false">
      <c r="A20" s="28" t="s">
        <v>37</v>
      </c>
      <c r="B20" s="20" t="s">
        <v>38</v>
      </c>
      <c r="C20" s="21" t="n">
        <v>843.841826</v>
      </c>
      <c r="D20" s="22" t="n">
        <v>995.553823</v>
      </c>
      <c r="E20" s="23" t="n">
        <v>866.588214</v>
      </c>
      <c r="F20" s="24" t="n">
        <f aca="false">(E20/D20)*100-100</f>
        <v>-12.9541573765821</v>
      </c>
      <c r="G20" s="25" t="n">
        <f aca="false">(E20/C20)*100-100</f>
        <v>2.69557484580054</v>
      </c>
      <c r="H20" s="26" t="n">
        <v>81.10484</v>
      </c>
      <c r="I20" s="22" t="n">
        <v>109.25171</v>
      </c>
      <c r="J20" s="23" t="n">
        <v>107.15114</v>
      </c>
      <c r="K20" s="27" t="n">
        <f aca="false">(J20/I20)*100-100</f>
        <v>-1.92268844121524</v>
      </c>
      <c r="L20" s="25" t="n">
        <f aca="false">(J20/H20)*100-100</f>
        <v>32.1143596362437</v>
      </c>
    </row>
    <row r="21" customFormat="false" ht="32.25" hidden="false" customHeight="true" outlineLevel="0" collapsed="false">
      <c r="A21" s="28" t="s">
        <v>39</v>
      </c>
      <c r="B21" s="20" t="s">
        <v>40</v>
      </c>
      <c r="C21" s="21" t="n">
        <v>7.635</v>
      </c>
      <c r="D21" s="22" t="n">
        <v>13.41326</v>
      </c>
      <c r="E21" s="23" t="n">
        <v>9.308</v>
      </c>
      <c r="F21" s="24" t="n">
        <f aca="false">(E21/D21)*100-100</f>
        <v>-30.6059824382738</v>
      </c>
      <c r="G21" s="25" t="n">
        <f aca="false">(E21/C21)*100-100</f>
        <v>21.9122462344466</v>
      </c>
      <c r="H21" s="26" t="n">
        <v>11.773</v>
      </c>
      <c r="I21" s="22" t="n">
        <v>12.604</v>
      </c>
      <c r="J21" s="23" t="n">
        <v>10.642</v>
      </c>
      <c r="K21" s="27" t="n">
        <f aca="false">(J21/I21)*100-100</f>
        <v>-15.5664868295779</v>
      </c>
      <c r="L21" s="25" t="n">
        <f aca="false">(J21/H21)*100-100</f>
        <v>-9.60672725728362</v>
      </c>
    </row>
    <row r="22" customFormat="false" ht="42.75" hidden="false" customHeight="true" outlineLevel="0" collapsed="false">
      <c r="A22" s="28" t="s">
        <v>41</v>
      </c>
      <c r="B22" s="20" t="s">
        <v>42</v>
      </c>
      <c r="C22" s="21" t="n">
        <v>108.852829</v>
      </c>
      <c r="D22" s="22" t="n">
        <v>96.744924</v>
      </c>
      <c r="E22" s="23" t="n">
        <v>96.524338</v>
      </c>
      <c r="F22" s="24" t="n">
        <f aca="false">(E22/D22)*100-100</f>
        <v>-0.228007828090284</v>
      </c>
      <c r="G22" s="25" t="n">
        <f aca="false">(E22/C22)*100-100</f>
        <v>-11.3258342601275</v>
      </c>
      <c r="H22" s="26" t="n">
        <v>4.04939</v>
      </c>
      <c r="I22" s="22" t="n">
        <v>3.5961</v>
      </c>
      <c r="J22" s="23" t="n">
        <v>4.97473</v>
      </c>
      <c r="K22" s="27" t="n">
        <f aca="false">(J22/I22)*100-100</f>
        <v>38.3368093212091</v>
      </c>
      <c r="L22" s="25" t="n">
        <f aca="false">(J22/H22)*100-100</f>
        <v>22.8513430417915</v>
      </c>
    </row>
    <row r="23" customFormat="false" ht="57" hidden="false" customHeight="true" outlineLevel="0" collapsed="false">
      <c r="A23" s="28" t="s">
        <v>43</v>
      </c>
      <c r="B23" s="20" t="s">
        <v>44</v>
      </c>
      <c r="C23" s="21" t="n">
        <v>3468.244702</v>
      </c>
      <c r="D23" s="22" t="n">
        <v>3706.887822</v>
      </c>
      <c r="E23" s="23" t="n">
        <v>3509.687104</v>
      </c>
      <c r="F23" s="24" t="n">
        <f aca="false">(E23/D23)*100-100</f>
        <v>-5.31984585100295</v>
      </c>
      <c r="G23" s="25" t="n">
        <f aca="false">(E23/C23)*100-100</f>
        <v>1.19490997783696</v>
      </c>
      <c r="H23" s="26" t="n">
        <v>462.677203</v>
      </c>
      <c r="I23" s="22" t="n">
        <v>452.89681</v>
      </c>
      <c r="J23" s="23" t="n">
        <v>542.5281</v>
      </c>
      <c r="K23" s="27" t="n">
        <f aca="false">(J23/I23)*100-100</f>
        <v>19.7906648978163</v>
      </c>
      <c r="L23" s="25" t="n">
        <f aca="false">(J23/H23)*100-100</f>
        <v>17.2584463816775</v>
      </c>
    </row>
    <row r="24" customFormat="false" ht="45.75" hidden="false" customHeight="true" outlineLevel="0" collapsed="false">
      <c r="A24" s="28" t="s">
        <v>45</v>
      </c>
      <c r="B24" s="20" t="s">
        <v>46</v>
      </c>
      <c r="C24" s="21" t="n">
        <v>269.571073</v>
      </c>
      <c r="D24" s="22" t="n">
        <v>278.26728</v>
      </c>
      <c r="E24" s="23" t="n">
        <v>322.62101</v>
      </c>
      <c r="F24" s="24" t="n">
        <f aca="false">(E24/D24)*100-100</f>
        <v>15.939254518174</v>
      </c>
      <c r="G24" s="25" t="n">
        <f aca="false">(E24/C24)*100-100</f>
        <v>19.6793878547941</v>
      </c>
      <c r="H24" s="26" t="n">
        <v>13.4427</v>
      </c>
      <c r="I24" s="22" t="n">
        <v>35.8864</v>
      </c>
      <c r="J24" s="23" t="n">
        <v>32.9524</v>
      </c>
      <c r="K24" s="27" t="n">
        <f aca="false">(J24/I24)*100-100</f>
        <v>-8.17579918855053</v>
      </c>
      <c r="L24" s="25" t="n">
        <f aca="false">(J24/H24)*100-100</f>
        <v>145.132302290463</v>
      </c>
    </row>
    <row r="25" customFormat="false" ht="33.75" hidden="false" customHeight="true" outlineLevel="0" collapsed="false">
      <c r="A25" s="29" t="s">
        <v>47</v>
      </c>
      <c r="B25" s="30" t="s">
        <v>48</v>
      </c>
      <c r="C25" s="31" t="n">
        <v>42.707</v>
      </c>
      <c r="D25" s="32" t="n">
        <v>39.54899</v>
      </c>
      <c r="E25" s="33" t="n">
        <v>39.73584</v>
      </c>
      <c r="F25" s="34" t="n">
        <f aca="false">(E25/D25)*100-100</f>
        <v>0.472452014577371</v>
      </c>
      <c r="G25" s="35" t="n">
        <f aca="false">(E25/C25)*100-100</f>
        <v>-6.95707963565693</v>
      </c>
      <c r="H25" s="36" t="n">
        <v>497.451</v>
      </c>
      <c r="I25" s="32" t="n">
        <v>693.585</v>
      </c>
      <c r="J25" s="33" t="n">
        <v>543.33</v>
      </c>
      <c r="K25" s="37" t="n">
        <f aca="false">(J25/I25)*100-100</f>
        <v>-21.6635307857004</v>
      </c>
      <c r="L25" s="35" t="n">
        <f aca="false">(J25/H25)*100-100</f>
        <v>9.22281792578565</v>
      </c>
    </row>
    <row r="26" s="38" customFormat="true" ht="15" hidden="false" customHeight="true" outlineLevel="0" collapsed="false">
      <c r="C26" s="39"/>
      <c r="D26" s="40"/>
      <c r="E26" s="40"/>
      <c r="F26" s="41"/>
      <c r="G26" s="41"/>
      <c r="H26" s="39"/>
      <c r="I26" s="40"/>
      <c r="J26" s="40"/>
      <c r="K26" s="40"/>
      <c r="L26" s="41"/>
    </row>
    <row r="27" s="48" customFormat="true" ht="12.75" hidden="false" customHeight="false" outlineLevel="0" collapsed="false">
      <c r="A27" s="42" t="s">
        <v>49</v>
      </c>
      <c r="B27" s="42"/>
      <c r="C27" s="42"/>
      <c r="D27" s="43"/>
      <c r="E27" s="43"/>
      <c r="F27" s="44"/>
      <c r="G27" s="44"/>
      <c r="H27" s="45"/>
      <c r="I27" s="46"/>
      <c r="J27" s="46"/>
      <c r="K27" s="46"/>
      <c r="L27" s="47"/>
    </row>
    <row r="28" s="48" customFormat="true" ht="12.75" hidden="false" customHeight="false" outlineLevel="0" collapsed="false">
      <c r="A28" s="42" t="s">
        <v>50</v>
      </c>
      <c r="B28" s="42"/>
      <c r="C28" s="42"/>
      <c r="D28" s="43"/>
      <c r="E28" s="43"/>
      <c r="F28" s="44"/>
      <c r="G28" s="44"/>
      <c r="H28" s="45"/>
      <c r="I28" s="46"/>
      <c r="J28" s="46"/>
      <c r="K28" s="46"/>
      <c r="L28" s="47"/>
    </row>
    <row r="29" s="48" customFormat="true" ht="12.75" hidden="false" customHeight="false" outlineLevel="0" collapsed="false">
      <c r="A29" s="49"/>
      <c r="B29" s="42"/>
      <c r="C29" s="45"/>
      <c r="D29" s="43"/>
      <c r="E29" s="43"/>
      <c r="F29" s="44"/>
      <c r="G29" s="44"/>
      <c r="H29" s="45"/>
      <c r="I29" s="46"/>
      <c r="J29" s="46"/>
      <c r="K29" s="46"/>
      <c r="L29" s="47"/>
    </row>
    <row r="30" s="48" customFormat="true" ht="15.75" hidden="false" customHeight="false" outlineLevel="0" collapsed="false">
      <c r="A30" s="50" t="s">
        <v>51</v>
      </c>
      <c r="B30" s="50"/>
      <c r="C30" s="51"/>
      <c r="D30" s="52"/>
      <c r="E30" s="46"/>
      <c r="F30" s="47"/>
      <c r="G30" s="47"/>
      <c r="H30" s="53"/>
      <c r="I30" s="46"/>
      <c r="J30" s="46"/>
      <c r="K30" s="46"/>
      <c r="L30" s="47"/>
    </row>
    <row r="31" s="48" customFormat="true" ht="28.5" hidden="false" customHeight="true" outlineLevel="0" collapsed="false">
      <c r="A31" s="54" t="s">
        <v>5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47"/>
    </row>
    <row r="32" s="48" customFormat="true" ht="15.75" hidden="false" customHeight="false" outlineLevel="0" collapsed="false">
      <c r="A32" s="55" t="s">
        <v>53</v>
      </c>
      <c r="C32" s="53"/>
      <c r="D32" s="46"/>
      <c r="E32" s="46"/>
      <c r="F32" s="47"/>
      <c r="G32" s="47"/>
      <c r="H32" s="53"/>
      <c r="I32" s="46"/>
      <c r="J32" s="46"/>
      <c r="K32" s="46"/>
      <c r="L32" s="47"/>
    </row>
    <row r="33" s="48" customFormat="true" ht="15.75" hidden="false" customHeight="false" outlineLevel="0" collapsed="false">
      <c r="A33" s="56" t="s">
        <v>54</v>
      </c>
      <c r="C33" s="53"/>
      <c r="D33" s="46"/>
      <c r="E33" s="46"/>
      <c r="F33" s="47"/>
      <c r="G33" s="47"/>
      <c r="H33" s="53"/>
      <c r="I33" s="46"/>
      <c r="J33" s="46"/>
      <c r="K33" s="46"/>
      <c r="L33" s="47"/>
    </row>
    <row r="34" customFormat="false" ht="15.75" hidden="false" customHeight="false" outlineLevel="0" collapsed="false">
      <c r="A34" s="56" t="s">
        <v>55</v>
      </c>
    </row>
    <row r="36" customFormat="false" ht="12.75" hidden="false" customHeight="false" outlineLevel="0" collapsed="false">
      <c r="I36" s="42" t="s">
        <v>56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9-11-26T13:45:18Z</cp:lastPrinted>
  <dcterms:modified xsi:type="dcterms:W3CDTF">2020-03-30T09:09:39Z</dcterms:modified>
  <cp:revision>0</cp:revision>
  <dc:subject/>
  <dc:title/>
</cp:coreProperties>
</file>