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  <sheet name="2018 03" sheetId="2" state="visible" r:id="rId3"/>
    <sheet name="2019 03" sheetId="3" state="visible" r:id="rId4"/>
    <sheet name="2019 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Lietuvos įmonėse pagamintos mėsos ir kai kurių mėsos gaminių pardavimo kiekiai
 2019 m. vasario-kovo mėn. ir 2018 m. kovo mėn., t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kovas</t>
  </si>
  <si>
    <t xml:space="preserve">vasaris***</t>
  </si>
  <si>
    <t xml:space="preserve">mėnesio*</t>
  </si>
  <si>
    <t xml:space="preserve">metų**</t>
  </si>
  <si>
    <t xml:space="preserve">vasaris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-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19 m. kovo mėn. su 2019 m. vasario mėn.</t>
  </si>
  <si>
    <t xml:space="preserve">** lyginant 2019 m. kovo mėn. su 2018 m. kovo mėn.</t>
  </si>
  <si>
    <t xml:space="preserve">*** patikslinti duomenys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
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</t>
    </r>
    <r>
      <rPr>
        <sz val="10"/>
        <rFont val="Times New Roman"/>
        <family val="1"/>
        <charset val="186"/>
      </rPr>
      <t xml:space="preserve">paruoštus valgius ir patiekalus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Parduota Lietuvos rinkoje kiekis kg</t>
  </si>
  <si>
    <t xml:space="preserve">Išvežta į kitas ES šalis kiekis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8&amp;metai_iki_in=2018&amp;periodas_nuo_in=2&amp;periodas_iki_in=2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87293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87294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0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87295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2&amp;par1_in=&amp;par2_in=&amp;par3_in=" TargetMode="External"/><Relationship Id="rId21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3&amp;par1_in=&amp;par2_in=&amp;par3_in=" TargetMode="External"/><Relationship Id="rId22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5&amp;par1_in=&amp;par2_in=&amp;par3_in=" TargetMode="External"/><Relationship Id="rId23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6&amp;par1_in=&amp;par2_in=&amp;par3_in=" TargetMode="External"/><Relationship Id="rId24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7&amp;par1_in=&amp;par2_in=&amp;par3_in=" TargetMode="External"/><Relationship Id="rId25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53&amp;par1_in=&amp;par2_in=&amp;par3_in=" TargetMode="External"/><Relationship Id="rId26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60&amp;par1_in=&amp;par2_in=&amp;par3_in=" TargetMode="External"/><Relationship Id="rId27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61&amp;par1_in=&amp;par2_in=&amp;par3_in=" TargetMode="External"/><Relationship Id="rId28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84&amp;par1_in=&amp;par2_in=&amp;par3_in=" TargetMode="External"/><Relationship Id="rId29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86&amp;par1_in=&amp;par2_in=&amp;par3_in=" TargetMode="External"/><Relationship Id="rId30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87&amp;par1_in=&amp;par2_in=&amp;par3_in=" TargetMode="External"/><Relationship Id="rId31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89&amp;par1_in=&amp;par2_in=&amp;par3_in=" TargetMode="External"/><Relationship Id="rId32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90&amp;par1_in=&amp;par2_in=&amp;par3_in=" TargetMode="External"/><Relationship Id="rId33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99&amp;par1_in=&amp;par2_in=&amp;par3_in=" TargetMode="External"/><Relationship Id="rId34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800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9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800&amp;par1_in=&amp;par2_in=&amp;par3_in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9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99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800&amp;par1_in=&amp;par2_in=&amp;par3_in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5"/>
    <col collapsed="false" customWidth="true" hidden="false" outlineLevel="0" max="12" min="12" style="3" width="8.82"/>
  </cols>
  <sheetData>
    <row r="1" customFormat="false" ht="20.25" hidden="fals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C3" s="5"/>
      <c r="D3" s="6"/>
      <c r="H3" s="5"/>
      <c r="I3" s="6"/>
    </row>
    <row r="4" customFormat="false" ht="17.2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10" t="s">
        <v>4</v>
      </c>
      <c r="I4" s="10"/>
      <c r="J4" s="10"/>
      <c r="K4" s="10"/>
      <c r="L4" s="10"/>
    </row>
    <row r="5" customFormat="false" ht="16.5" hidden="false" customHeight="true" outlineLevel="0" collapsed="false">
      <c r="A5" s="7"/>
      <c r="B5" s="8"/>
      <c r="C5" s="11" t="n">
        <v>2018</v>
      </c>
      <c r="D5" s="12" t="n">
        <v>2019</v>
      </c>
      <c r="E5" s="12"/>
      <c r="F5" s="13" t="s">
        <v>5</v>
      </c>
      <c r="G5" s="13"/>
      <c r="H5" s="14" t="n">
        <v>2018</v>
      </c>
      <c r="I5" s="15" t="n">
        <v>2019</v>
      </c>
      <c r="J5" s="15"/>
      <c r="K5" s="16" t="s">
        <v>5</v>
      </c>
      <c r="L5" s="16"/>
    </row>
    <row r="6" customFormat="false" ht="54" hidden="false" customHeight="true" outlineLevel="0" collapsed="false">
      <c r="A6" s="7"/>
      <c r="B6" s="8"/>
      <c r="C6" s="17" t="s">
        <v>6</v>
      </c>
      <c r="D6" s="17" t="s">
        <v>7</v>
      </c>
      <c r="E6" s="17" t="s">
        <v>6</v>
      </c>
      <c r="F6" s="18" t="s">
        <v>8</v>
      </c>
      <c r="G6" s="18" t="s">
        <v>9</v>
      </c>
      <c r="H6" s="17" t="s">
        <v>6</v>
      </c>
      <c r="I6" s="17" t="s">
        <v>10</v>
      </c>
      <c r="J6" s="17" t="s">
        <v>6</v>
      </c>
      <c r="K6" s="18" t="s">
        <v>8</v>
      </c>
      <c r="L6" s="19" t="s">
        <v>9</v>
      </c>
    </row>
    <row r="7" customFormat="false" ht="42" hidden="false" customHeight="true" outlineLevel="0" collapsed="false">
      <c r="A7" s="20" t="s">
        <v>11</v>
      </c>
      <c r="B7" s="21" t="s">
        <v>12</v>
      </c>
      <c r="C7" s="22" t="n">
        <v>404.2762</v>
      </c>
      <c r="D7" s="23" t="n">
        <v>196.4469</v>
      </c>
      <c r="E7" s="24" t="n">
        <v>174.687855</v>
      </c>
      <c r="F7" s="25" t="n">
        <f aca="false">(E7/D7)*100-100</f>
        <v>-11.0762984806581</v>
      </c>
      <c r="G7" s="26" t="n">
        <f aca="false">(E7/C7)*100-100</f>
        <v>-56.7899730431819</v>
      </c>
      <c r="H7" s="27" t="n">
        <v>1224.936</v>
      </c>
      <c r="I7" s="23" t="n">
        <v>1335.314</v>
      </c>
      <c r="J7" s="24" t="n">
        <v>1432.521</v>
      </c>
      <c r="K7" s="28" t="n">
        <f aca="false">(J7/I7)*100-100</f>
        <v>7.27971098932534</v>
      </c>
      <c r="L7" s="26" t="n">
        <f aca="false">(J7/H7)*100-100</f>
        <v>16.9465996590842</v>
      </c>
    </row>
    <row r="8" customFormat="false" ht="32.25" hidden="false" customHeight="true" outlineLevel="0" collapsed="false">
      <c r="A8" s="20" t="s">
        <v>13</v>
      </c>
      <c r="B8" s="21" t="s">
        <v>14</v>
      </c>
      <c r="C8" s="22" t="n">
        <v>310.889866</v>
      </c>
      <c r="D8" s="23" t="n">
        <v>264.868055</v>
      </c>
      <c r="E8" s="24" t="n">
        <v>280.732851</v>
      </c>
      <c r="F8" s="25" t="n">
        <f aca="false">(E8/D8)*100-100</f>
        <v>5.98969777612481</v>
      </c>
      <c r="G8" s="26" t="n">
        <f aca="false">(E8/C8)*100-100</f>
        <v>-9.70022451616353</v>
      </c>
      <c r="H8" s="27" t="n">
        <v>413.447</v>
      </c>
      <c r="I8" s="23" t="n">
        <v>374.765</v>
      </c>
      <c r="J8" s="24" t="n">
        <v>381.428</v>
      </c>
      <c r="K8" s="28" t="n">
        <f aca="false">(J8/I8)*100-100</f>
        <v>1.77791415953999</v>
      </c>
      <c r="L8" s="26" t="n">
        <f aca="false">(J8/H8)*100-100</f>
        <v>-7.74440254736399</v>
      </c>
    </row>
    <row r="9" customFormat="false" ht="39.75" hidden="false" customHeight="true" outlineLevel="0" collapsed="false">
      <c r="A9" s="20" t="s">
        <v>15</v>
      </c>
      <c r="B9" s="21" t="s">
        <v>16</v>
      </c>
      <c r="C9" s="22" t="n">
        <v>56.4833</v>
      </c>
      <c r="D9" s="23" t="n">
        <v>23.5341</v>
      </c>
      <c r="E9" s="24" t="n">
        <v>20.995</v>
      </c>
      <c r="F9" s="25" t="n">
        <f aca="false">(E9/D9)*100-100</f>
        <v>-10.7890252867116</v>
      </c>
      <c r="G9" s="26" t="n">
        <f aca="false">(E9/C9)*100-100</f>
        <v>-62.8297213512667</v>
      </c>
      <c r="H9" s="27" t="n">
        <v>117.012</v>
      </c>
      <c r="I9" s="23" t="n">
        <v>98.792</v>
      </c>
      <c r="J9" s="24" t="n">
        <v>173.522</v>
      </c>
      <c r="K9" s="28" t="n">
        <f aca="false">(J9/I9)*100-100</f>
        <v>75.6437768240343</v>
      </c>
      <c r="L9" s="26" t="n">
        <f aca="false">(J9/H9)*100-100</f>
        <v>48.2941920486788</v>
      </c>
    </row>
    <row r="10" customFormat="false" ht="33" hidden="false" customHeight="true" outlineLevel="0" collapsed="false">
      <c r="A10" s="20" t="s">
        <v>17</v>
      </c>
      <c r="B10" s="21" t="s">
        <v>18</v>
      </c>
      <c r="C10" s="22" t="n">
        <v>3780.24475</v>
      </c>
      <c r="D10" s="23" t="n">
        <v>3314.94873</v>
      </c>
      <c r="E10" s="24" t="n">
        <v>3398.39714</v>
      </c>
      <c r="F10" s="25" t="n">
        <f aca="false">(E10/D10)*100-100</f>
        <v>2.51733636918119</v>
      </c>
      <c r="G10" s="26" t="n">
        <f aca="false">(E10/C10)*100-100</f>
        <v>-10.1011345892353</v>
      </c>
      <c r="H10" s="27" t="n">
        <v>12.0381</v>
      </c>
      <c r="I10" s="23" t="n">
        <v>37.7028</v>
      </c>
      <c r="J10" s="24" t="n">
        <v>53.1054</v>
      </c>
      <c r="K10" s="28" t="n">
        <f aca="false">(J10/I10)*100-100</f>
        <v>40.8526687673064</v>
      </c>
      <c r="L10" s="26" t="n">
        <f aca="false">(J10/H10)*100-100</f>
        <v>341.144366635931</v>
      </c>
    </row>
    <row r="11" customFormat="false" ht="39.75" hidden="false" customHeight="true" outlineLevel="0" collapsed="false">
      <c r="A11" s="20" t="s">
        <v>19</v>
      </c>
      <c r="B11" s="21" t="s">
        <v>20</v>
      </c>
      <c r="C11" s="22" t="n">
        <v>498.560864</v>
      </c>
      <c r="D11" s="23" t="n">
        <v>445.110903</v>
      </c>
      <c r="E11" s="24" t="n">
        <v>392.466375</v>
      </c>
      <c r="F11" s="25" t="n">
        <f aca="false">(E11/D11)*100-100</f>
        <v>-11.8272834130059</v>
      </c>
      <c r="G11" s="26" t="n">
        <f aca="false">(E11/C11)*100-100</f>
        <v>-21.2801478537232</v>
      </c>
      <c r="H11" s="27" t="n">
        <v>7.133</v>
      </c>
      <c r="I11" s="23" t="n">
        <v>10.092</v>
      </c>
      <c r="J11" s="24" t="n">
        <v>20.331</v>
      </c>
      <c r="K11" s="28" t="n">
        <f aca="false">(J11/I11)*100-100</f>
        <v>101.456599286564</v>
      </c>
      <c r="L11" s="26" t="n">
        <f aca="false">(J11/H11)*100-100</f>
        <v>185.027337726062</v>
      </c>
    </row>
    <row r="12" customFormat="false" ht="54" hidden="false" customHeight="true" outlineLevel="0" collapsed="false">
      <c r="A12" s="20" t="s">
        <v>21</v>
      </c>
      <c r="B12" s="21" t="s">
        <v>22</v>
      </c>
      <c r="C12" s="22" t="n">
        <v>1996.176728</v>
      </c>
      <c r="D12" s="23" t="n">
        <v>1410.848498</v>
      </c>
      <c r="E12" s="24" t="n">
        <v>1710.139552</v>
      </c>
      <c r="F12" s="25" t="n">
        <f aca="false">(E12/D12)*100-100</f>
        <v>21.2135501738331</v>
      </c>
      <c r="G12" s="26" t="n">
        <f aca="false">(E12/C12)*100-100</f>
        <v>-14.3292511122793</v>
      </c>
      <c r="H12" s="27" t="n">
        <v>87.689</v>
      </c>
      <c r="I12" s="23" t="n">
        <v>104.69352</v>
      </c>
      <c r="J12" s="24" t="n">
        <v>93.63813</v>
      </c>
      <c r="K12" s="28" t="n">
        <f aca="false">(J12/I12)*100-100</f>
        <v>-10.559765303526</v>
      </c>
      <c r="L12" s="26" t="n">
        <f aca="false">(J12/H12)*100-100</f>
        <v>6.78435151501331</v>
      </c>
    </row>
    <row r="13" customFormat="false" ht="32.25" hidden="false" customHeight="true" outlineLevel="0" collapsed="false">
      <c r="A13" s="29" t="s">
        <v>23</v>
      </c>
      <c r="B13" s="21" t="s">
        <v>24</v>
      </c>
      <c r="C13" s="22" t="n">
        <v>60.7989</v>
      </c>
      <c r="D13" s="23" t="n">
        <v>3.02</v>
      </c>
      <c r="E13" s="24" t="n">
        <v>3.0244</v>
      </c>
      <c r="F13" s="25" t="n">
        <f aca="false">(E13/D13)*100-100</f>
        <v>0.145695364238406</v>
      </c>
      <c r="G13" s="26" t="n">
        <f aca="false">(E13/C13)*100-100</f>
        <v>-95.0255678967876</v>
      </c>
      <c r="H13" s="27" t="n">
        <v>2.38</v>
      </c>
      <c r="I13" s="23" t="n">
        <v>4.436</v>
      </c>
      <c r="J13" s="24" t="n">
        <v>11.544</v>
      </c>
      <c r="K13" s="28" t="n">
        <f aca="false">J13/I13*100-100</f>
        <v>160.234445446348</v>
      </c>
      <c r="L13" s="26" t="n">
        <f aca="false">J13/H13*100-100</f>
        <v>385.042016806723</v>
      </c>
    </row>
    <row r="14" customFormat="false" ht="55.5" hidden="false" customHeight="true" outlineLevel="0" collapsed="false">
      <c r="A14" s="29" t="s">
        <v>25</v>
      </c>
      <c r="B14" s="21" t="s">
        <v>26</v>
      </c>
      <c r="C14" s="22" t="n">
        <v>221.002493</v>
      </c>
      <c r="D14" s="23" t="n">
        <v>184.83013</v>
      </c>
      <c r="E14" s="24" t="n">
        <v>181.09704</v>
      </c>
      <c r="F14" s="25" t="n">
        <f aca="false">(E14/D14)*100-100</f>
        <v>-2.01974104546699</v>
      </c>
      <c r="G14" s="26" t="n">
        <f aca="false">(E14/C14)*100-100</f>
        <v>-18.0565623755203</v>
      </c>
      <c r="H14" s="27" t="n">
        <v>119.232</v>
      </c>
      <c r="I14" s="23" t="n">
        <v>177.697</v>
      </c>
      <c r="J14" s="24" t="n">
        <v>160.081</v>
      </c>
      <c r="K14" s="28" t="n">
        <f aca="false">(J14/I14)*100-100</f>
        <v>-9.91350444858384</v>
      </c>
      <c r="L14" s="26" t="n">
        <f aca="false">(J14/H14)*100-100</f>
        <v>34.2600979602791</v>
      </c>
    </row>
    <row r="15" customFormat="false" ht="44.25" hidden="false" customHeight="true" outlineLevel="0" collapsed="false">
      <c r="A15" s="29" t="s">
        <v>27</v>
      </c>
      <c r="B15" s="21" t="s">
        <v>28</v>
      </c>
      <c r="C15" s="22" t="n">
        <v>9.35597</v>
      </c>
      <c r="D15" s="23" t="n">
        <v>3.3668</v>
      </c>
      <c r="E15" s="24" t="n">
        <v>3.92317</v>
      </c>
      <c r="F15" s="25" t="n">
        <f aca="false">(E15/D15)*100-100</f>
        <v>16.5251871213021</v>
      </c>
      <c r="G15" s="26" t="n">
        <f aca="false">(E15/C15)*100-100</f>
        <v>-58.0677364292532</v>
      </c>
      <c r="H15" s="27" t="s">
        <v>29</v>
      </c>
      <c r="I15" s="23" t="s">
        <v>29</v>
      </c>
      <c r="J15" s="27" t="s">
        <v>29</v>
      </c>
      <c r="K15" s="28" t="s">
        <v>29</v>
      </c>
      <c r="L15" s="26" t="s">
        <v>29</v>
      </c>
    </row>
    <row r="16" customFormat="false" ht="66" hidden="false" customHeight="true" outlineLevel="0" collapsed="false">
      <c r="A16" s="29" t="s">
        <v>30</v>
      </c>
      <c r="B16" s="21" t="s">
        <v>31</v>
      </c>
      <c r="C16" s="22" t="n">
        <v>948.407095</v>
      </c>
      <c r="D16" s="23" t="n">
        <v>810.72087</v>
      </c>
      <c r="E16" s="24" t="n">
        <v>859.092574</v>
      </c>
      <c r="F16" s="25" t="n">
        <f aca="false">(E16/D16)*100-100</f>
        <v>5.96650533987118</v>
      </c>
      <c r="G16" s="26" t="n">
        <f aca="false">(E16/C16)*100-100</f>
        <v>-9.41731894150371</v>
      </c>
      <c r="H16" s="27" t="n">
        <v>108.495</v>
      </c>
      <c r="I16" s="23" t="n">
        <v>263.028</v>
      </c>
      <c r="J16" s="24" t="n">
        <v>304.425</v>
      </c>
      <c r="K16" s="28" t="n">
        <f aca="false">(J16/I16)*100-100</f>
        <v>15.7386285870706</v>
      </c>
      <c r="L16" s="26" t="n">
        <f aca="false">(J16/H16)*100-100</f>
        <v>180.588967233513</v>
      </c>
    </row>
    <row r="17" customFormat="false" ht="48" hidden="false" customHeight="true" outlineLevel="0" collapsed="false">
      <c r="A17" s="29" t="s">
        <v>32</v>
      </c>
      <c r="B17" s="21" t="s">
        <v>33</v>
      </c>
      <c r="C17" s="22" t="n">
        <v>288.236759</v>
      </c>
      <c r="D17" s="23" t="n">
        <v>125.907273</v>
      </c>
      <c r="E17" s="24" t="n">
        <v>121.06446</v>
      </c>
      <c r="F17" s="25" t="n">
        <f aca="false">(E17/D17)*100-100</f>
        <v>-3.84633300730768</v>
      </c>
      <c r="G17" s="26" t="n">
        <f aca="false">(E17/C17)*100-100</f>
        <v>-57.9982579529351</v>
      </c>
      <c r="H17" s="27" t="n">
        <v>116.287</v>
      </c>
      <c r="I17" s="23" t="n">
        <v>121.4994</v>
      </c>
      <c r="J17" s="24" t="n">
        <v>107.575</v>
      </c>
      <c r="K17" s="28" t="n">
        <f aca="false">(J17/I17)*100-100</f>
        <v>-11.460468117538</v>
      </c>
      <c r="L17" s="26" t="n">
        <f aca="false">(J17/H17)*100-100</f>
        <v>-7.4918090586222</v>
      </c>
    </row>
    <row r="18" customFormat="false" ht="33" hidden="false" customHeight="true" outlineLevel="0" collapsed="false">
      <c r="A18" s="29" t="s">
        <v>34</v>
      </c>
      <c r="B18" s="21" t="s">
        <v>35</v>
      </c>
      <c r="C18" s="22" t="n">
        <v>2.062217</v>
      </c>
      <c r="D18" s="23" t="n">
        <v>2.108404</v>
      </c>
      <c r="E18" s="24" t="n">
        <v>1.827196</v>
      </c>
      <c r="F18" s="25" t="n">
        <f aca="false">(E18/D18)*100-100</f>
        <v>-13.3374818108864</v>
      </c>
      <c r="G18" s="26" t="n">
        <f aca="false">(E18/C18)*100-100</f>
        <v>-11.3965213166219</v>
      </c>
      <c r="H18" s="27" t="s">
        <v>29</v>
      </c>
      <c r="I18" s="23" t="s">
        <v>29</v>
      </c>
      <c r="J18" s="27" t="s">
        <v>29</v>
      </c>
      <c r="K18" s="28" t="s">
        <v>29</v>
      </c>
      <c r="L18" s="26" t="s">
        <v>29</v>
      </c>
    </row>
    <row r="19" customFormat="false" ht="39.75" hidden="false" customHeight="true" outlineLevel="0" collapsed="false">
      <c r="A19" s="29" t="s">
        <v>36</v>
      </c>
      <c r="B19" s="21" t="s">
        <v>37</v>
      </c>
      <c r="C19" s="22" t="n">
        <v>58.891174</v>
      </c>
      <c r="D19" s="23" t="n">
        <v>70.407343</v>
      </c>
      <c r="E19" s="24" t="n">
        <v>91.586533</v>
      </c>
      <c r="F19" s="25" t="n">
        <f aca="false">(E19/D19)*100-100</f>
        <v>30.0809391429528</v>
      </c>
      <c r="G19" s="26" t="n">
        <f aca="false">(E19/C19)*100-100</f>
        <v>55.5182666251483</v>
      </c>
      <c r="H19" s="27" t="n">
        <v>3.2547</v>
      </c>
      <c r="I19" s="23" t="n">
        <v>4.2751</v>
      </c>
      <c r="J19" s="24" t="n">
        <v>5.3382</v>
      </c>
      <c r="K19" s="28" t="n">
        <f aca="false">(J19/I19)*100-100</f>
        <v>24.8672545671446</v>
      </c>
      <c r="L19" s="26" t="n">
        <f aca="false">(J19/H19)*100-100</f>
        <v>64.0151166006083</v>
      </c>
    </row>
    <row r="20" customFormat="false" ht="34.5" hidden="false" customHeight="true" outlineLevel="0" collapsed="false">
      <c r="A20" s="29" t="s">
        <v>38</v>
      </c>
      <c r="B20" s="21" t="s">
        <v>39</v>
      </c>
      <c r="C20" s="22" t="n">
        <v>923.382258</v>
      </c>
      <c r="D20" s="23" t="n">
        <v>843.841826</v>
      </c>
      <c r="E20" s="24" t="n">
        <v>904.434728</v>
      </c>
      <c r="F20" s="25" t="n">
        <f aca="false">(E20/D20)*100-100</f>
        <v>7.18059950728254</v>
      </c>
      <c r="G20" s="26" t="n">
        <f aca="false">(E20/C20)*100-100</f>
        <v>-2.05197033361237</v>
      </c>
      <c r="H20" s="27" t="n">
        <v>75.56029</v>
      </c>
      <c r="I20" s="23" t="n">
        <v>81.10484</v>
      </c>
      <c r="J20" s="24" t="n">
        <v>94.1623</v>
      </c>
      <c r="K20" s="28" t="n">
        <f aca="false">(J20/I20)*100-100</f>
        <v>16.0994830888021</v>
      </c>
      <c r="L20" s="26" t="n">
        <f aca="false">(J20/H20)*100-100</f>
        <v>24.6187646977003</v>
      </c>
    </row>
    <row r="21" customFormat="false" ht="32.25" hidden="false" customHeight="true" outlineLevel="0" collapsed="false">
      <c r="A21" s="29" t="s">
        <v>40</v>
      </c>
      <c r="B21" s="21" t="s">
        <v>41</v>
      </c>
      <c r="C21" s="22" t="n">
        <v>11.4715</v>
      </c>
      <c r="D21" s="23" t="n">
        <v>7.635</v>
      </c>
      <c r="E21" s="24" t="n">
        <v>9.0177</v>
      </c>
      <c r="F21" s="25" t="n">
        <f aca="false">(E21/D21)*100-100</f>
        <v>18.1100196463654</v>
      </c>
      <c r="G21" s="26" t="n">
        <f aca="false">(E21/C21)*100-100</f>
        <v>-21.3904023013555</v>
      </c>
      <c r="H21" s="27" t="n">
        <v>3.621</v>
      </c>
      <c r="I21" s="23" t="n">
        <v>11.773</v>
      </c>
      <c r="J21" s="24" t="n">
        <v>8.518</v>
      </c>
      <c r="K21" s="28" t="n">
        <f aca="false">(J21/I21)*100-100</f>
        <v>-27.6480081542512</v>
      </c>
      <c r="L21" s="26" t="n">
        <f aca="false">(J21/H21)*100-100</f>
        <v>135.238884286109</v>
      </c>
    </row>
    <row r="22" customFormat="false" ht="42.75" hidden="false" customHeight="true" outlineLevel="0" collapsed="false">
      <c r="A22" s="29" t="s">
        <v>42</v>
      </c>
      <c r="B22" s="21" t="s">
        <v>43</v>
      </c>
      <c r="C22" s="22" t="n">
        <v>121.413982</v>
      </c>
      <c r="D22" s="23" t="n">
        <v>108.852829</v>
      </c>
      <c r="E22" s="24" t="n">
        <v>116.368371</v>
      </c>
      <c r="F22" s="25" t="n">
        <f aca="false">(E22/D22)*100-100</f>
        <v>6.9043148157408</v>
      </c>
      <c r="G22" s="26" t="n">
        <f aca="false">(E22/C22)*100-100</f>
        <v>-4.15570835984937</v>
      </c>
      <c r="H22" s="27" t="n">
        <v>6.7371</v>
      </c>
      <c r="I22" s="23" t="n">
        <v>4.04939</v>
      </c>
      <c r="J22" s="24" t="n">
        <v>5.0896</v>
      </c>
      <c r="K22" s="28" t="n">
        <f aca="false">(J22/I22)*100-100</f>
        <v>25.6880665976851</v>
      </c>
      <c r="L22" s="26" t="n">
        <f aca="false">(J22/H22)*100-100</f>
        <v>-24.4541419898769</v>
      </c>
    </row>
    <row r="23" customFormat="false" ht="57" hidden="false" customHeight="true" outlineLevel="0" collapsed="false">
      <c r="A23" s="29" t="s">
        <v>44</v>
      </c>
      <c r="B23" s="21" t="s">
        <v>45</v>
      </c>
      <c r="C23" s="22" t="n">
        <v>3627.144907</v>
      </c>
      <c r="D23" s="23" t="n">
        <v>3468.244702</v>
      </c>
      <c r="E23" s="24" t="n">
        <v>3512.092403</v>
      </c>
      <c r="F23" s="25" t="n">
        <f aca="false">(E23/D23)*100-100</f>
        <v>1.26426203360781</v>
      </c>
      <c r="G23" s="26" t="n">
        <f aca="false">(E23/C23)*100-100</f>
        <v>-3.17198532040894</v>
      </c>
      <c r="H23" s="27" t="n">
        <v>390.482965</v>
      </c>
      <c r="I23" s="23" t="n">
        <v>462.677203</v>
      </c>
      <c r="J23" s="24" t="n">
        <v>488.098343</v>
      </c>
      <c r="K23" s="28" t="n">
        <f aca="false">(J23/I23)*100-100</f>
        <v>5.49435758562757</v>
      </c>
      <c r="L23" s="26" t="n">
        <f aca="false">(J23/H23)*100-100</f>
        <v>24.9986265085853</v>
      </c>
    </row>
    <row r="24" customFormat="false" ht="45.75" hidden="false" customHeight="true" outlineLevel="0" collapsed="false">
      <c r="A24" s="29" t="s">
        <v>46</v>
      </c>
      <c r="B24" s="21" t="s">
        <v>47</v>
      </c>
      <c r="C24" s="22" t="n">
        <v>332.07514</v>
      </c>
      <c r="D24" s="23" t="n">
        <v>269.571073</v>
      </c>
      <c r="E24" s="24" t="n">
        <v>261.589102</v>
      </c>
      <c r="F24" s="25" t="n">
        <f aca="false">(E24/D24)*100-100</f>
        <v>-2.96098943821021</v>
      </c>
      <c r="G24" s="26" t="n">
        <f aca="false">(E24/C24)*100-100</f>
        <v>-21.2259303722645</v>
      </c>
      <c r="H24" s="27" t="n">
        <v>21.354</v>
      </c>
      <c r="I24" s="23" t="n">
        <v>13.4427</v>
      </c>
      <c r="J24" s="24" t="n">
        <v>18.318</v>
      </c>
      <c r="K24" s="28" t="n">
        <f aca="false">(J24/I24)*100-100</f>
        <v>36.2672677363922</v>
      </c>
      <c r="L24" s="26" t="n">
        <f aca="false">(J24/H24)*100-100</f>
        <v>-14.2174768193313</v>
      </c>
    </row>
    <row r="25" customFormat="false" ht="33.75" hidden="false" customHeight="true" outlineLevel="0" collapsed="false">
      <c r="A25" s="30" t="s">
        <v>48</v>
      </c>
      <c r="B25" s="31" t="s">
        <v>49</v>
      </c>
      <c r="C25" s="32" t="n">
        <v>27.533</v>
      </c>
      <c r="D25" s="33" t="n">
        <v>42.707</v>
      </c>
      <c r="E25" s="34" t="n">
        <v>38.194</v>
      </c>
      <c r="F25" s="35" t="n">
        <f aca="false">(E25/D25)*100-100</f>
        <v>-10.5673542978903</v>
      </c>
      <c r="G25" s="36" t="n">
        <f aca="false">(E25/C25)*100-100</f>
        <v>38.7208077579632</v>
      </c>
      <c r="H25" s="37" t="n">
        <v>355.433</v>
      </c>
      <c r="I25" s="33" t="n">
        <v>497.451</v>
      </c>
      <c r="J25" s="34" t="n">
        <v>447.934</v>
      </c>
      <c r="K25" s="38" t="n">
        <f aca="false">(J25/I25)*100-100</f>
        <v>-9.95414623751887</v>
      </c>
      <c r="L25" s="36" t="n">
        <f aca="false">(J25/H25)*100-100</f>
        <v>26.0248766996874</v>
      </c>
    </row>
    <row r="26" customFormat="false" ht="12.75" hidden="false" customHeight="false" outlineLevel="0" collapsed="false">
      <c r="A26" s="39"/>
      <c r="B26" s="39"/>
      <c r="C26" s="40"/>
      <c r="D26" s="41"/>
      <c r="E26" s="41"/>
      <c r="F26" s="42"/>
      <c r="G26" s="42"/>
      <c r="H26" s="40"/>
      <c r="I26" s="41"/>
      <c r="J26" s="41"/>
      <c r="K26" s="41"/>
      <c r="L26" s="42"/>
    </row>
    <row r="27" s="49" customFormat="true" ht="12.75" hidden="false" customHeight="false" outlineLevel="0" collapsed="false">
      <c r="A27" s="43" t="s">
        <v>50</v>
      </c>
      <c r="B27" s="43"/>
      <c r="C27" s="43"/>
      <c r="D27" s="44"/>
      <c r="E27" s="44"/>
      <c r="F27" s="45"/>
      <c r="G27" s="45"/>
      <c r="H27" s="46"/>
      <c r="I27" s="47"/>
      <c r="J27" s="47"/>
      <c r="K27" s="47"/>
      <c r="L27" s="48"/>
    </row>
    <row r="28" s="49" customFormat="true" ht="12.75" hidden="false" customHeight="false" outlineLevel="0" collapsed="false">
      <c r="A28" s="43" t="s">
        <v>51</v>
      </c>
      <c r="B28" s="43"/>
      <c r="C28" s="43"/>
      <c r="D28" s="44"/>
      <c r="E28" s="44"/>
      <c r="F28" s="45"/>
      <c r="G28" s="45"/>
      <c r="H28" s="46"/>
      <c r="I28" s="47"/>
      <c r="J28" s="47"/>
      <c r="K28" s="47"/>
      <c r="L28" s="48"/>
    </row>
    <row r="29" s="49" customFormat="true" ht="12.75" hidden="false" customHeight="false" outlineLevel="0" collapsed="false">
      <c r="A29" s="50" t="s">
        <v>52</v>
      </c>
      <c r="B29" s="43"/>
      <c r="C29" s="46"/>
      <c r="D29" s="44"/>
      <c r="E29" s="44"/>
      <c r="F29" s="45"/>
      <c r="G29" s="45"/>
      <c r="H29" s="46"/>
      <c r="I29" s="47"/>
      <c r="J29" s="47"/>
      <c r="K29" s="47"/>
      <c r="L29" s="48"/>
    </row>
    <row r="30" s="49" customFormat="true" ht="12.75" hidden="false" customHeight="false" outlineLevel="0" collapsed="false">
      <c r="A30" s="50"/>
      <c r="B30" s="43"/>
      <c r="C30" s="46"/>
      <c r="D30" s="44"/>
      <c r="E30" s="44"/>
      <c r="F30" s="45"/>
      <c r="G30" s="45"/>
      <c r="H30" s="46"/>
      <c r="I30" s="47"/>
      <c r="J30" s="47"/>
      <c r="K30" s="47"/>
      <c r="L30" s="48"/>
    </row>
    <row r="31" s="49" customFormat="true" ht="15.75" hidden="false" customHeight="false" outlineLevel="0" collapsed="false">
      <c r="A31" s="51" t="s">
        <v>53</v>
      </c>
      <c r="B31" s="51"/>
      <c r="C31" s="52"/>
      <c r="D31" s="53"/>
      <c r="E31" s="47"/>
      <c r="F31" s="48"/>
      <c r="G31" s="48"/>
      <c r="H31" s="54"/>
      <c r="I31" s="47"/>
      <c r="J31" s="47"/>
      <c r="K31" s="47"/>
      <c r="L31" s="48"/>
    </row>
    <row r="32" s="49" customFormat="true" ht="29.25" hidden="false" customHeight="true" outlineLevel="0" collapsed="false">
      <c r="A32" s="55" t="s">
        <v>5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s="49" customFormat="true" ht="15.75" hidden="false" customHeight="false" outlineLevel="0" collapsed="false">
      <c r="A33" s="56" t="s">
        <v>55</v>
      </c>
      <c r="C33" s="54"/>
      <c r="D33" s="47"/>
      <c r="E33" s="47"/>
      <c r="F33" s="48"/>
      <c r="G33" s="48"/>
      <c r="H33" s="54"/>
      <c r="I33" s="47"/>
      <c r="J33" s="47"/>
      <c r="K33" s="47"/>
      <c r="L33" s="48"/>
    </row>
    <row r="34" s="49" customFormat="true" ht="15.75" hidden="false" customHeight="false" outlineLevel="0" collapsed="false">
      <c r="A34" s="57" t="s">
        <v>56</v>
      </c>
      <c r="C34" s="54"/>
      <c r="D34" s="47"/>
      <c r="E34" s="47"/>
      <c r="F34" s="48"/>
      <c r="G34" s="48"/>
      <c r="H34" s="54"/>
      <c r="I34" s="47"/>
      <c r="J34" s="47"/>
      <c r="K34" s="47"/>
      <c r="L34" s="48"/>
    </row>
    <row r="35" customFormat="false" ht="15.75" hidden="false" customHeight="false" outlineLevel="0" collapsed="false">
      <c r="A35" s="57" t="s">
        <v>57</v>
      </c>
    </row>
    <row r="38" customFormat="false" ht="12.75" hidden="false" customHeight="false" outlineLevel="0" collapsed="false">
      <c r="I38" s="43" t="s">
        <v>58</v>
      </c>
    </row>
    <row r="39" customFormat="false" ht="12.75" hidden="false" customHeight="false" outlineLevel="0" collapsed="false">
      <c r="I39" s="2" t="s">
        <v>59</v>
      </c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2:N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8" activeCellId="0" sqref="F28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</cols>
  <sheetData>
    <row r="2" customFormat="false" ht="45" hidden="false" customHeight="true" outlineLevel="0" collapsed="false">
      <c r="A2" s="58" t="s">
        <v>60</v>
      </c>
      <c r="B2" s="59" t="s">
        <v>61</v>
      </c>
      <c r="C2" s="59" t="s">
        <v>62</v>
      </c>
    </row>
    <row r="3" customFormat="false" ht="12.75" hidden="false" customHeight="false" outlineLevel="0" collapsed="false">
      <c r="A3" s="58"/>
      <c r="B3" s="59"/>
      <c r="C3" s="59"/>
    </row>
    <row r="4" customFormat="false" ht="12.75" hidden="false" customHeight="false" outlineLevel="0" collapsed="false">
      <c r="A4" s="58"/>
      <c r="B4" s="59"/>
      <c r="C4" s="59"/>
    </row>
    <row r="5" customFormat="false" ht="12.75" hidden="false" customHeight="false" outlineLevel="0" collapsed="false">
      <c r="A5" s="60" t="s">
        <v>12</v>
      </c>
      <c r="B5" s="61" t="n">
        <v>327092.41</v>
      </c>
      <c r="C5" s="61" t="n">
        <v>1144137.4</v>
      </c>
      <c r="E5" s="2" t="n">
        <f aca="false">B5/1000</f>
        <v>327.09241</v>
      </c>
      <c r="F5" s="2" t="n">
        <f aca="false">C5/1000</f>
        <v>1144.1374</v>
      </c>
    </row>
    <row r="6" customFormat="false" ht="12.75" hidden="false" customHeight="false" outlineLevel="0" collapsed="false">
      <c r="A6" s="60" t="s">
        <v>14</v>
      </c>
      <c r="B6" s="61" t="n">
        <v>261732.296</v>
      </c>
      <c r="C6" s="61" t="n">
        <v>336554</v>
      </c>
      <c r="E6" s="2" t="n">
        <f aca="false">B6/1000</f>
        <v>261.732296</v>
      </c>
      <c r="F6" s="2" t="n">
        <f aca="false">C6/1000</f>
        <v>336.554</v>
      </c>
    </row>
    <row r="7" customFormat="false" ht="12.75" hidden="false" customHeight="false" outlineLevel="0" collapsed="false">
      <c r="A7" s="60" t="s">
        <v>16</v>
      </c>
      <c r="B7" s="61" t="n">
        <v>56588.9</v>
      </c>
      <c r="C7" s="61" t="n">
        <v>53415</v>
      </c>
      <c r="E7" s="2" t="n">
        <f aca="false">B7/1000</f>
        <v>56.5889</v>
      </c>
      <c r="F7" s="2" t="n">
        <f aca="false">C7/1000</f>
        <v>53.415</v>
      </c>
    </row>
    <row r="8" customFormat="false" ht="12.75" hidden="false" customHeight="false" outlineLevel="0" collapsed="false">
      <c r="A8" s="60" t="s">
        <v>18</v>
      </c>
      <c r="B8" s="61" t="n">
        <v>2798178.125</v>
      </c>
      <c r="C8" s="61" t="n">
        <v>21211.4</v>
      </c>
      <c r="E8" s="2" t="n">
        <f aca="false">B8/1000</f>
        <v>2798.178125</v>
      </c>
      <c r="F8" s="2" t="n">
        <f aca="false">C8/1000</f>
        <v>21.2114</v>
      </c>
    </row>
    <row r="9" customFormat="false" ht="12.75" hidden="false" customHeight="false" outlineLevel="0" collapsed="false">
      <c r="A9" s="60" t="s">
        <v>20</v>
      </c>
      <c r="B9" s="61" t="n">
        <v>571816.11</v>
      </c>
      <c r="C9" s="61" t="n">
        <v>4212</v>
      </c>
      <c r="E9" s="2" t="n">
        <f aca="false">B9/1000</f>
        <v>571.81611</v>
      </c>
      <c r="F9" s="2" t="n">
        <f aca="false">C9/1000</f>
        <v>4.212</v>
      </c>
    </row>
    <row r="10" customFormat="false" ht="12.75" hidden="false" customHeight="false" outlineLevel="0" collapsed="false">
      <c r="A10" s="60" t="s">
        <v>22</v>
      </c>
      <c r="B10" s="61" t="n">
        <v>1715938.116</v>
      </c>
      <c r="C10" s="61" t="n">
        <v>80089.4</v>
      </c>
      <c r="E10" s="2" t="n">
        <f aca="false">B10/1000</f>
        <v>1715.938116</v>
      </c>
      <c r="F10" s="2" t="n">
        <f aca="false">C10/1000</f>
        <v>80.0894</v>
      </c>
    </row>
    <row r="11" customFormat="false" ht="12.75" hidden="false" customHeight="false" outlineLevel="0" collapsed="false">
      <c r="A11" s="60" t="s">
        <v>24</v>
      </c>
      <c r="B11" s="61" t="n">
        <v>71590.2</v>
      </c>
      <c r="C11" s="61" t="n">
        <v>19254</v>
      </c>
      <c r="E11" s="2" t="n">
        <f aca="false">B11/1000</f>
        <v>71.5902</v>
      </c>
      <c r="F11" s="2" t="n">
        <f aca="false">C11/1000</f>
        <v>19.254</v>
      </c>
    </row>
    <row r="12" customFormat="false" ht="12.75" hidden="false" customHeight="false" outlineLevel="0" collapsed="false">
      <c r="A12" s="60" t="s">
        <v>26</v>
      </c>
      <c r="B12" s="61" t="n">
        <v>202147.21</v>
      </c>
      <c r="C12" s="61" t="n">
        <v>122798</v>
      </c>
      <c r="E12" s="2" t="n">
        <f aca="false">B12/1000</f>
        <v>202.14721</v>
      </c>
      <c r="F12" s="2" t="n">
        <f aca="false">C12/1000</f>
        <v>122.798</v>
      </c>
    </row>
    <row r="13" customFormat="false" ht="12.75" hidden="false" customHeight="false" outlineLevel="0" collapsed="false">
      <c r="A13" s="60" t="s">
        <v>28</v>
      </c>
      <c r="B13" s="61" t="n">
        <v>6332.1</v>
      </c>
      <c r="C13" s="61"/>
      <c r="E13" s="2" t="n">
        <f aca="false">B13/1000</f>
        <v>6.3321</v>
      </c>
      <c r="F13" s="2" t="n">
        <f aca="false">C13/1000</f>
        <v>0</v>
      </c>
    </row>
    <row r="14" customFormat="false" ht="12.75" hidden="false" customHeight="false" outlineLevel="0" collapsed="false">
      <c r="A14" s="60" t="s">
        <v>31</v>
      </c>
      <c r="B14" s="61" t="n">
        <v>737542.184</v>
      </c>
      <c r="C14" s="61" t="n">
        <v>116013.5</v>
      </c>
      <c r="E14" s="2" t="n">
        <f aca="false">B14/1000</f>
        <v>737.542184</v>
      </c>
      <c r="F14" s="2" t="n">
        <f aca="false">C14/1000</f>
        <v>116.0135</v>
      </c>
    </row>
    <row r="15" customFormat="false" ht="12.75" hidden="false" customHeight="false" outlineLevel="0" collapsed="false">
      <c r="A15" s="60" t="s">
        <v>33</v>
      </c>
      <c r="B15" s="61" t="n">
        <v>277046.48</v>
      </c>
      <c r="C15" s="61" t="n">
        <v>53504</v>
      </c>
      <c r="E15" s="2" t="n">
        <f aca="false">B15/1000</f>
        <v>277.04648</v>
      </c>
      <c r="F15" s="2" t="n">
        <f aca="false">C15/1000</f>
        <v>53.504</v>
      </c>
    </row>
    <row r="16" customFormat="false" ht="12.75" hidden="false" customHeight="false" outlineLevel="0" collapsed="false">
      <c r="A16" s="60" t="s">
        <v>35</v>
      </c>
      <c r="B16" s="61" t="n">
        <v>2229.738</v>
      </c>
      <c r="C16" s="61"/>
      <c r="E16" s="2" t="n">
        <f aca="false">B16/1000</f>
        <v>2.229738</v>
      </c>
      <c r="F16" s="2" t="n">
        <f aca="false">C16/1000</f>
        <v>0</v>
      </c>
    </row>
    <row r="17" customFormat="false" ht="12.75" hidden="false" customHeight="false" outlineLevel="0" collapsed="false">
      <c r="A17" s="60" t="s">
        <v>37</v>
      </c>
      <c r="B17" s="61" t="n">
        <v>43910.587</v>
      </c>
      <c r="C17" s="61" t="n">
        <v>2730.3</v>
      </c>
      <c r="E17" s="2" t="n">
        <f aca="false">B17/1000</f>
        <v>43.910587</v>
      </c>
      <c r="F17" s="2" t="n">
        <f aca="false">C17/1000</f>
        <v>2.7303</v>
      </c>
    </row>
    <row r="18" customFormat="false" ht="12.75" hidden="false" customHeight="false" outlineLevel="0" collapsed="false">
      <c r="A18" s="60" t="s">
        <v>39</v>
      </c>
      <c r="B18" s="61" t="n">
        <v>813592.521</v>
      </c>
      <c r="C18" s="61" t="n">
        <v>67658.07</v>
      </c>
      <c r="E18" s="2" t="n">
        <f aca="false">B18/1000</f>
        <v>813.592521</v>
      </c>
      <c r="F18" s="2" t="n">
        <f aca="false">C18/1000</f>
        <v>67.65807</v>
      </c>
    </row>
    <row r="19" customFormat="false" ht="12.75" hidden="false" customHeight="false" outlineLevel="0" collapsed="false">
      <c r="A19" s="60" t="s">
        <v>41</v>
      </c>
      <c r="B19" s="61" t="n">
        <v>7886.1</v>
      </c>
      <c r="C19" s="61" t="n">
        <v>3181</v>
      </c>
      <c r="E19" s="2" t="n">
        <f aca="false">B19/1000</f>
        <v>7.8861</v>
      </c>
      <c r="F19" s="2" t="n">
        <f aca="false">C19/1000</f>
        <v>3.181</v>
      </c>
    </row>
    <row r="20" customFormat="false" ht="12.75" hidden="false" customHeight="false" outlineLevel="0" collapsed="false">
      <c r="A20" s="60" t="s">
        <v>43</v>
      </c>
      <c r="B20" s="61" t="n">
        <v>103999.801</v>
      </c>
      <c r="C20" s="61" t="n">
        <v>6974.05</v>
      </c>
      <c r="E20" s="2" t="n">
        <f aca="false">B20/1000</f>
        <v>103.999801</v>
      </c>
      <c r="F20" s="2" t="n">
        <f aca="false">C20/1000</f>
        <v>6.97405</v>
      </c>
    </row>
    <row r="21" customFormat="false" ht="12.75" hidden="false" customHeight="false" outlineLevel="0" collapsed="false">
      <c r="A21" s="60" t="s">
        <v>45</v>
      </c>
      <c r="B21" s="61" t="n">
        <v>3348686.394</v>
      </c>
      <c r="C21" s="61" t="n">
        <v>385710.173</v>
      </c>
      <c r="E21" s="2" t="n">
        <f aca="false">B21/1000</f>
        <v>3348.686394</v>
      </c>
      <c r="F21" s="2" t="n">
        <f aca="false">C21/1000</f>
        <v>385.710173</v>
      </c>
    </row>
    <row r="22" customFormat="false" ht="12.75" hidden="false" customHeight="false" outlineLevel="0" collapsed="false">
      <c r="A22" s="60" t="s">
        <v>47</v>
      </c>
      <c r="B22" s="61" t="n">
        <v>275075.04</v>
      </c>
      <c r="C22" s="61" t="n">
        <v>16716</v>
      </c>
      <c r="E22" s="2" t="n">
        <f aca="false">B22/1000</f>
        <v>275.07504</v>
      </c>
      <c r="F22" s="2" t="n">
        <f aca="false">C22/1000</f>
        <v>16.716</v>
      </c>
    </row>
    <row r="23" customFormat="false" ht="12.75" hidden="false" customHeight="false" outlineLevel="0" collapsed="false">
      <c r="A23" s="60" t="s">
        <v>49</v>
      </c>
      <c r="B23" s="61" t="n">
        <v>28506</v>
      </c>
      <c r="C23" s="61" t="n">
        <v>359618</v>
      </c>
      <c r="E23" s="2" t="n">
        <f aca="false">B23/1000</f>
        <v>28.506</v>
      </c>
      <c r="F23" s="2" t="n">
        <f aca="false">C23/1000</f>
        <v>359.618</v>
      </c>
    </row>
    <row r="25" customFormat="false" ht="45" hidden="false" customHeight="true" outlineLevel="0" collapsed="false">
      <c r="A25" s="58" t="s">
        <v>60</v>
      </c>
      <c r="B25" s="59" t="s">
        <v>61</v>
      </c>
      <c r="C25" s="59" t="s">
        <v>62</v>
      </c>
    </row>
    <row r="26" customFormat="false" ht="12.75" hidden="false" customHeight="false" outlineLevel="0" collapsed="false">
      <c r="A26" s="58"/>
      <c r="B26" s="59"/>
      <c r="C26" s="59"/>
    </row>
    <row r="27" customFormat="false" ht="12.75" hidden="false" customHeight="false" outlineLevel="0" collapsed="false">
      <c r="A27" s="58"/>
      <c r="B27" s="59"/>
      <c r="C27" s="59"/>
    </row>
    <row r="28" s="64" customFormat="true" ht="14.25" hidden="false" customHeight="true" outlineLevel="0" collapsed="false">
      <c r="A28" s="62" t="s">
        <v>12</v>
      </c>
      <c r="B28" s="63" t="n">
        <v>404276.2</v>
      </c>
      <c r="C28" s="63" t="n">
        <v>1224936</v>
      </c>
      <c r="E28" s="65" t="n">
        <f aca="false">B28/1000</f>
        <v>404.2762</v>
      </c>
      <c r="F28" s="65" t="n">
        <f aca="false">C28/1000</f>
        <v>1224.936</v>
      </c>
    </row>
    <row r="29" s="64" customFormat="true" ht="12.75" hidden="false" customHeight="false" outlineLevel="0" collapsed="false">
      <c r="A29" s="62" t="s">
        <v>14</v>
      </c>
      <c r="B29" s="63" t="n">
        <v>310889.866</v>
      </c>
      <c r="C29" s="63" t="n">
        <v>413447</v>
      </c>
      <c r="E29" s="65" t="n">
        <f aca="false">B29/1000</f>
        <v>310.889866</v>
      </c>
      <c r="F29" s="65" t="n">
        <f aca="false">C29/1000</f>
        <v>413.447</v>
      </c>
    </row>
    <row r="30" s="64" customFormat="true" ht="12.75" hidden="false" customHeight="false" outlineLevel="0" collapsed="false">
      <c r="A30" s="62" t="s">
        <v>16</v>
      </c>
      <c r="B30" s="63" t="n">
        <v>56483.3</v>
      </c>
      <c r="C30" s="63" t="n">
        <v>117012</v>
      </c>
      <c r="E30" s="65" t="n">
        <f aca="false">B30/1000</f>
        <v>56.4833</v>
      </c>
      <c r="F30" s="65" t="n">
        <f aca="false">C30/1000</f>
        <v>117.012</v>
      </c>
    </row>
    <row r="31" s="64" customFormat="true" ht="12.75" hidden="false" customHeight="false" outlineLevel="0" collapsed="false">
      <c r="A31" s="62" t="s">
        <v>18</v>
      </c>
      <c r="B31" s="63" t="n">
        <v>3780244.75</v>
      </c>
      <c r="C31" s="63" t="n">
        <v>12038.1</v>
      </c>
      <c r="E31" s="65" t="n">
        <f aca="false">B31/1000</f>
        <v>3780.24475</v>
      </c>
      <c r="F31" s="65" t="n">
        <f aca="false">C31/1000</f>
        <v>12.0381</v>
      </c>
    </row>
    <row r="32" s="64" customFormat="true" ht="12.75" hidden="false" customHeight="false" outlineLevel="0" collapsed="false">
      <c r="A32" s="62" t="s">
        <v>20</v>
      </c>
      <c r="B32" s="63" t="n">
        <v>498560.864</v>
      </c>
      <c r="C32" s="63" t="n">
        <v>7133</v>
      </c>
      <c r="E32" s="65" t="n">
        <f aca="false">B32/1000</f>
        <v>498.560864</v>
      </c>
      <c r="F32" s="65" t="n">
        <f aca="false">C32/1000</f>
        <v>7.133</v>
      </c>
    </row>
    <row r="33" s="64" customFormat="true" ht="12.75" hidden="false" customHeight="false" outlineLevel="0" collapsed="false">
      <c r="A33" s="62" t="s">
        <v>22</v>
      </c>
      <c r="B33" s="63" t="n">
        <v>1996176.728</v>
      </c>
      <c r="C33" s="63" t="n">
        <v>87689</v>
      </c>
      <c r="E33" s="65" t="n">
        <f aca="false">B33/1000</f>
        <v>1996.176728</v>
      </c>
      <c r="F33" s="65" t="n">
        <f aca="false">C33/1000</f>
        <v>87.689</v>
      </c>
    </row>
    <row r="34" s="64" customFormat="true" ht="12.75" hidden="false" customHeight="false" outlineLevel="0" collapsed="false">
      <c r="A34" s="62" t="s">
        <v>24</v>
      </c>
      <c r="B34" s="63" t="n">
        <v>60798.9</v>
      </c>
      <c r="C34" s="63" t="n">
        <v>2380</v>
      </c>
      <c r="E34" s="65" t="n">
        <f aca="false">B34/1000</f>
        <v>60.7989</v>
      </c>
      <c r="F34" s="65" t="n">
        <f aca="false">C34/1000</f>
        <v>2.38</v>
      </c>
    </row>
    <row r="35" s="64" customFormat="true" ht="12.75" hidden="false" customHeight="false" outlineLevel="0" collapsed="false">
      <c r="A35" s="62" t="s">
        <v>26</v>
      </c>
      <c r="B35" s="63" t="n">
        <v>221002.493</v>
      </c>
      <c r="C35" s="63" t="n">
        <v>119232</v>
      </c>
      <c r="E35" s="65" t="n">
        <f aca="false">B35/1000</f>
        <v>221.002493</v>
      </c>
      <c r="F35" s="65" t="n">
        <f aca="false">C35/1000</f>
        <v>119.232</v>
      </c>
    </row>
    <row r="36" s="64" customFormat="true" ht="12.75" hidden="false" customHeight="false" outlineLevel="0" collapsed="false">
      <c r="A36" s="62" t="s">
        <v>28</v>
      </c>
      <c r="B36" s="63" t="n">
        <v>9355.97</v>
      </c>
      <c r="C36" s="63"/>
      <c r="E36" s="65" t="n">
        <f aca="false">B36/1000</f>
        <v>9.35597</v>
      </c>
      <c r="F36" s="65" t="n">
        <f aca="false">C36/1000</f>
        <v>0</v>
      </c>
    </row>
    <row r="37" s="64" customFormat="true" ht="12.75" hidden="false" customHeight="false" outlineLevel="0" collapsed="false">
      <c r="A37" s="62" t="s">
        <v>31</v>
      </c>
      <c r="B37" s="63" t="n">
        <v>948407.095</v>
      </c>
      <c r="C37" s="63" t="n">
        <v>108495</v>
      </c>
      <c r="E37" s="65" t="n">
        <f aca="false">B37/1000</f>
        <v>948.407095</v>
      </c>
      <c r="F37" s="65" t="n">
        <f aca="false">C37/1000</f>
        <v>108.495</v>
      </c>
    </row>
    <row r="38" s="64" customFormat="true" ht="12.75" hidden="false" customHeight="false" outlineLevel="0" collapsed="false">
      <c r="A38" s="62" t="s">
        <v>33</v>
      </c>
      <c r="B38" s="63" t="n">
        <v>288236.759</v>
      </c>
      <c r="C38" s="63" t="n">
        <v>116287</v>
      </c>
      <c r="E38" s="65" t="n">
        <f aca="false">B38/1000</f>
        <v>288.236759</v>
      </c>
      <c r="F38" s="65" t="n">
        <f aca="false">C38/1000</f>
        <v>116.287</v>
      </c>
    </row>
    <row r="39" s="64" customFormat="true" ht="12.75" hidden="false" customHeight="false" outlineLevel="0" collapsed="false">
      <c r="A39" s="62" t="s">
        <v>35</v>
      </c>
      <c r="B39" s="63" t="n">
        <v>2062.217</v>
      </c>
      <c r="C39" s="63"/>
      <c r="E39" s="65" t="n">
        <f aca="false">B39/1000</f>
        <v>2.062217</v>
      </c>
      <c r="F39" s="65" t="n">
        <f aca="false">C39/1000</f>
        <v>0</v>
      </c>
    </row>
    <row r="40" s="64" customFormat="true" ht="12.75" hidden="false" customHeight="false" outlineLevel="0" collapsed="false">
      <c r="A40" s="62" t="s">
        <v>37</v>
      </c>
      <c r="B40" s="63" t="n">
        <v>58891.174</v>
      </c>
      <c r="C40" s="63" t="n">
        <v>3254.7</v>
      </c>
      <c r="E40" s="65" t="n">
        <f aca="false">B40/1000</f>
        <v>58.891174</v>
      </c>
      <c r="F40" s="65" t="n">
        <f aca="false">C40/1000</f>
        <v>3.2547</v>
      </c>
    </row>
    <row r="41" s="64" customFormat="true" ht="12.75" hidden="false" customHeight="false" outlineLevel="0" collapsed="false">
      <c r="A41" s="62" t="s">
        <v>39</v>
      </c>
      <c r="B41" s="63" t="n">
        <v>923382.258</v>
      </c>
      <c r="C41" s="63" t="n">
        <v>75560.29</v>
      </c>
      <c r="E41" s="65" t="n">
        <f aca="false">B41/1000</f>
        <v>923.382258</v>
      </c>
      <c r="F41" s="65" t="n">
        <f aca="false">C41/1000</f>
        <v>75.56029</v>
      </c>
    </row>
    <row r="42" s="64" customFormat="true" ht="12.75" hidden="false" customHeight="false" outlineLevel="0" collapsed="false">
      <c r="A42" s="62" t="s">
        <v>41</v>
      </c>
      <c r="B42" s="63" t="n">
        <v>11471.5</v>
      </c>
      <c r="C42" s="63" t="n">
        <v>3621</v>
      </c>
      <c r="E42" s="65" t="n">
        <f aca="false">B42/1000</f>
        <v>11.4715</v>
      </c>
      <c r="F42" s="65" t="n">
        <f aca="false">C42/1000</f>
        <v>3.621</v>
      </c>
    </row>
    <row r="43" s="64" customFormat="true" ht="12.75" hidden="false" customHeight="false" outlineLevel="0" collapsed="false">
      <c r="A43" s="62" t="s">
        <v>43</v>
      </c>
      <c r="B43" s="63" t="n">
        <v>121413.982</v>
      </c>
      <c r="C43" s="63" t="n">
        <v>6737.1</v>
      </c>
      <c r="E43" s="65" t="n">
        <f aca="false">B43/1000</f>
        <v>121.413982</v>
      </c>
      <c r="F43" s="65" t="n">
        <f aca="false">C43/1000</f>
        <v>6.7371</v>
      </c>
    </row>
    <row r="44" s="64" customFormat="true" ht="12.75" hidden="false" customHeight="false" outlineLevel="0" collapsed="false">
      <c r="A44" s="62" t="s">
        <v>45</v>
      </c>
      <c r="B44" s="63" t="n">
        <v>3627144.907</v>
      </c>
      <c r="C44" s="63" t="n">
        <v>390482.965</v>
      </c>
      <c r="E44" s="65" t="n">
        <f aca="false">B44/1000</f>
        <v>3627.144907</v>
      </c>
      <c r="F44" s="65" t="n">
        <f aca="false">C44/1000</f>
        <v>390.482965</v>
      </c>
    </row>
    <row r="45" s="64" customFormat="true" ht="12.75" hidden="false" customHeight="false" outlineLevel="0" collapsed="false">
      <c r="A45" s="62" t="s">
        <v>47</v>
      </c>
      <c r="B45" s="63" t="n">
        <v>332075.14</v>
      </c>
      <c r="C45" s="63" t="n">
        <v>21354</v>
      </c>
      <c r="E45" s="65" t="n">
        <f aca="false">B45/1000</f>
        <v>332.07514</v>
      </c>
      <c r="F45" s="65" t="n">
        <f aca="false">C45/1000</f>
        <v>21.354</v>
      </c>
    </row>
    <row r="46" s="64" customFormat="true" ht="12.75" hidden="false" customHeight="false" outlineLevel="0" collapsed="false">
      <c r="A46" s="62" t="s">
        <v>49</v>
      </c>
      <c r="B46" s="63" t="n">
        <v>27533</v>
      </c>
      <c r="C46" s="63" t="n">
        <v>355433</v>
      </c>
      <c r="E46" s="65" t="n">
        <f aca="false">B46/1000</f>
        <v>27.533</v>
      </c>
      <c r="F46" s="65" t="n">
        <f aca="false">C46/1000</f>
        <v>355.433</v>
      </c>
    </row>
  </sheetData>
  <mergeCells count="6">
    <mergeCell ref="A2:A4"/>
    <mergeCell ref="B2:B4"/>
    <mergeCell ref="C2:C4"/>
    <mergeCell ref="A25:A27"/>
    <mergeCell ref="B25:B27"/>
    <mergeCell ref="C25:C27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1.50.40.00"/>
    <hyperlink ref="A16" r:id="rId12" display="10.11.50.60.00"/>
    <hyperlink ref="A17" r:id="rId13" display="10.13.11.20.00"/>
    <hyperlink ref="A18" r:id="rId14" display="10.13.11.80.00"/>
    <hyperlink ref="A19" r:id="rId15" display="10.13.12.00.00"/>
    <hyperlink ref="A28" r:id="rId16" display="10.11.11.40.00"/>
    <hyperlink ref="A29" r:id="rId17" display="10.11.11.90.00"/>
    <hyperlink ref="A30" r:id="rId18" display="10.11.31.00.00"/>
    <hyperlink ref="A31" r:id="rId19" display="10.11.12.30.00"/>
    <hyperlink ref="A32" r:id="rId20" display="10.11.12.50.00"/>
    <hyperlink ref="A33" r:id="rId21" display="10.11.12.90.00"/>
    <hyperlink ref="A34" r:id="rId22" display="10.11.32.50.00"/>
    <hyperlink ref="A35" r:id="rId23" display="10.11.32.90.00"/>
    <hyperlink ref="A36" r:id="rId24" display="10.11.13.00.00"/>
    <hyperlink ref="A37" r:id="rId25" display="10.11.20.00.00"/>
    <hyperlink ref="A38" r:id="rId26" display="10.11.50.40.00"/>
    <hyperlink ref="A39" r:id="rId27" display="10.11.50.60.00"/>
    <hyperlink ref="A40" r:id="rId28" display="10.13.11.20.00"/>
    <hyperlink ref="A41" r:id="rId29" display="10.13.11.80.00"/>
    <hyperlink ref="A42" r:id="rId30" display="10.13.12.00.00"/>
    <hyperlink ref="A43" r:id="rId31" display="10.13.14.30.00"/>
    <hyperlink ref="A44" r:id="rId32" display="10.13.14.60.00"/>
    <hyperlink ref="A45" r:id="rId33" display="10.13.15.75.00"/>
    <hyperlink ref="A46" r:id="rId34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</cols>
  <sheetData>
    <row r="3" customFormat="false" ht="45" hidden="false" customHeight="true" outlineLevel="0" collapsed="false">
      <c r="A3" s="58" t="s">
        <v>60</v>
      </c>
      <c r="B3" s="59" t="s">
        <v>61</v>
      </c>
      <c r="C3" s="59" t="s">
        <v>62</v>
      </c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2.75" hidden="false" customHeight="false" outlineLevel="0" collapsed="false">
      <c r="A4" s="58"/>
      <c r="B4" s="59"/>
      <c r="C4" s="59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2.75" hidden="false" customHeight="false" outlineLevel="0" collapsed="false">
      <c r="A5" s="58"/>
      <c r="B5" s="59"/>
      <c r="C5" s="59"/>
    </row>
    <row r="6" s="64" customFormat="true" ht="12.75" hidden="false" customHeight="false" outlineLevel="0" collapsed="false">
      <c r="A6" s="62" t="s">
        <v>12</v>
      </c>
      <c r="B6" s="63" t="n">
        <v>174687.855</v>
      </c>
      <c r="C6" s="63" t="n">
        <v>1432521</v>
      </c>
      <c r="E6" s="65" t="n">
        <f aca="false">B6/1000</f>
        <v>174.687855</v>
      </c>
      <c r="F6" s="65" t="n">
        <f aca="false">C6/1000</f>
        <v>1432.521</v>
      </c>
    </row>
    <row r="7" s="64" customFormat="true" ht="12.75" hidden="false" customHeight="false" outlineLevel="0" collapsed="false">
      <c r="A7" s="62" t="s">
        <v>14</v>
      </c>
      <c r="B7" s="63" t="n">
        <v>280732.851</v>
      </c>
      <c r="C7" s="63" t="n">
        <v>381428</v>
      </c>
      <c r="E7" s="65" t="n">
        <f aca="false">B7/1000</f>
        <v>280.732851</v>
      </c>
      <c r="F7" s="65" t="n">
        <f aca="false">C7/1000</f>
        <v>381.428</v>
      </c>
    </row>
    <row r="8" s="64" customFormat="true" ht="12.75" hidden="false" customHeight="false" outlineLevel="0" collapsed="false">
      <c r="A8" s="62" t="s">
        <v>16</v>
      </c>
      <c r="B8" s="63" t="n">
        <v>20995</v>
      </c>
      <c r="C8" s="63" t="n">
        <v>173522</v>
      </c>
      <c r="E8" s="65" t="n">
        <f aca="false">B8/1000</f>
        <v>20.995</v>
      </c>
      <c r="F8" s="65" t="n">
        <f aca="false">C8/1000</f>
        <v>173.522</v>
      </c>
    </row>
    <row r="9" s="64" customFormat="true" ht="12.75" hidden="false" customHeight="false" outlineLevel="0" collapsed="false">
      <c r="A9" s="62" t="s">
        <v>18</v>
      </c>
      <c r="B9" s="63" t="n">
        <v>3398397.14</v>
      </c>
      <c r="C9" s="63" t="n">
        <v>53105.4</v>
      </c>
      <c r="E9" s="65" t="n">
        <f aca="false">B9/1000</f>
        <v>3398.39714</v>
      </c>
      <c r="F9" s="65" t="n">
        <f aca="false">C9/1000</f>
        <v>53.1054</v>
      </c>
    </row>
    <row r="10" s="64" customFormat="true" ht="12.75" hidden="false" customHeight="false" outlineLevel="0" collapsed="false">
      <c r="A10" s="62" t="s">
        <v>20</v>
      </c>
      <c r="B10" s="63" t="n">
        <v>392466.375</v>
      </c>
      <c r="C10" s="63" t="n">
        <v>20331</v>
      </c>
      <c r="E10" s="65" t="n">
        <f aca="false">B10/1000</f>
        <v>392.466375</v>
      </c>
      <c r="F10" s="65" t="n">
        <f aca="false">C10/1000</f>
        <v>20.331</v>
      </c>
    </row>
    <row r="11" s="64" customFormat="true" ht="12.75" hidden="false" customHeight="false" outlineLevel="0" collapsed="false">
      <c r="A11" s="62" t="s">
        <v>22</v>
      </c>
      <c r="B11" s="63" t="n">
        <v>1710139.552</v>
      </c>
      <c r="C11" s="63" t="n">
        <v>93638.13</v>
      </c>
      <c r="E11" s="65" t="n">
        <f aca="false">B11/1000</f>
        <v>1710.139552</v>
      </c>
      <c r="F11" s="65" t="n">
        <f aca="false">C11/1000</f>
        <v>93.63813</v>
      </c>
    </row>
    <row r="12" s="64" customFormat="true" ht="12.75" hidden="false" customHeight="false" outlineLevel="0" collapsed="false">
      <c r="A12" s="62" t="s">
        <v>24</v>
      </c>
      <c r="B12" s="63" t="n">
        <v>3024.4</v>
      </c>
      <c r="C12" s="63" t="n">
        <v>11544</v>
      </c>
      <c r="E12" s="65" t="n">
        <f aca="false">B12/1000</f>
        <v>3.0244</v>
      </c>
      <c r="F12" s="65" t="n">
        <f aca="false">C12/1000</f>
        <v>11.544</v>
      </c>
    </row>
    <row r="13" s="64" customFormat="true" ht="12.75" hidden="false" customHeight="false" outlineLevel="0" collapsed="false">
      <c r="A13" s="62" t="s">
        <v>26</v>
      </c>
      <c r="B13" s="63" t="n">
        <v>181097.04</v>
      </c>
      <c r="C13" s="63" t="n">
        <v>160081</v>
      </c>
      <c r="E13" s="65" t="n">
        <f aca="false">B13/1000</f>
        <v>181.09704</v>
      </c>
      <c r="F13" s="65" t="n">
        <f aca="false">C13/1000</f>
        <v>160.081</v>
      </c>
    </row>
    <row r="14" s="64" customFormat="true" ht="12.75" hidden="false" customHeight="false" outlineLevel="0" collapsed="false">
      <c r="A14" s="62" t="s">
        <v>28</v>
      </c>
      <c r="B14" s="63" t="n">
        <v>3923.17</v>
      </c>
      <c r="C14" s="63"/>
      <c r="E14" s="65" t="n">
        <f aca="false">B14/1000</f>
        <v>3.92317</v>
      </c>
      <c r="F14" s="65" t="n">
        <f aca="false">C14/1000</f>
        <v>0</v>
      </c>
    </row>
    <row r="15" s="64" customFormat="true" ht="12.75" hidden="false" customHeight="false" outlineLevel="0" collapsed="false">
      <c r="A15" s="62" t="s">
        <v>31</v>
      </c>
      <c r="B15" s="63" t="n">
        <v>859092.574</v>
      </c>
      <c r="C15" s="63" t="n">
        <v>304425</v>
      </c>
      <c r="E15" s="65" t="n">
        <f aca="false">B15/1000</f>
        <v>859.092574</v>
      </c>
      <c r="F15" s="65" t="n">
        <f aca="false">C15/1000</f>
        <v>304.425</v>
      </c>
    </row>
    <row r="16" s="64" customFormat="true" ht="12.75" hidden="false" customHeight="false" outlineLevel="0" collapsed="false">
      <c r="A16" s="62" t="s">
        <v>33</v>
      </c>
      <c r="B16" s="63" t="n">
        <v>121064.46</v>
      </c>
      <c r="C16" s="63" t="n">
        <v>107575</v>
      </c>
      <c r="E16" s="65" t="n">
        <f aca="false">B16/1000</f>
        <v>121.06446</v>
      </c>
      <c r="F16" s="65" t="n">
        <f aca="false">C16/1000</f>
        <v>107.575</v>
      </c>
    </row>
    <row r="17" s="64" customFormat="true" ht="12.75" hidden="false" customHeight="false" outlineLevel="0" collapsed="false">
      <c r="A17" s="62" t="s">
        <v>35</v>
      </c>
      <c r="B17" s="63" t="n">
        <v>1827.196</v>
      </c>
      <c r="C17" s="63"/>
      <c r="E17" s="65" t="n">
        <f aca="false">B17/1000</f>
        <v>1.827196</v>
      </c>
      <c r="F17" s="65" t="n">
        <f aca="false">C17/1000</f>
        <v>0</v>
      </c>
    </row>
    <row r="18" s="64" customFormat="true" ht="12.75" hidden="false" customHeight="false" outlineLevel="0" collapsed="false">
      <c r="A18" s="62" t="s">
        <v>37</v>
      </c>
      <c r="B18" s="63" t="n">
        <v>91586.533</v>
      </c>
      <c r="C18" s="63" t="n">
        <v>5338.2</v>
      </c>
      <c r="E18" s="65" t="n">
        <f aca="false">B18/1000</f>
        <v>91.586533</v>
      </c>
      <c r="F18" s="65" t="n">
        <f aca="false">C18/1000</f>
        <v>5.3382</v>
      </c>
    </row>
    <row r="19" s="64" customFormat="true" ht="12.75" hidden="false" customHeight="false" outlineLevel="0" collapsed="false">
      <c r="A19" s="62" t="s">
        <v>39</v>
      </c>
      <c r="B19" s="63" t="n">
        <v>904434.728</v>
      </c>
      <c r="C19" s="63" t="n">
        <v>94162.3</v>
      </c>
      <c r="E19" s="65" t="n">
        <f aca="false">B19/1000</f>
        <v>904.434728</v>
      </c>
      <c r="F19" s="65" t="n">
        <f aca="false">C19/1000</f>
        <v>94.1623</v>
      </c>
    </row>
    <row r="20" s="64" customFormat="true" ht="12.75" hidden="false" customHeight="false" outlineLevel="0" collapsed="false">
      <c r="A20" s="62" t="s">
        <v>41</v>
      </c>
      <c r="B20" s="63" t="n">
        <v>9017.7</v>
      </c>
      <c r="C20" s="63" t="n">
        <v>8518</v>
      </c>
      <c r="E20" s="65" t="n">
        <f aca="false">B20/1000</f>
        <v>9.0177</v>
      </c>
      <c r="F20" s="65" t="n">
        <f aca="false">C20/1000</f>
        <v>8.518</v>
      </c>
    </row>
    <row r="21" s="64" customFormat="true" ht="12.75" hidden="false" customHeight="false" outlineLevel="0" collapsed="false">
      <c r="A21" s="62" t="s">
        <v>43</v>
      </c>
      <c r="B21" s="63" t="n">
        <v>116368.371</v>
      </c>
      <c r="C21" s="63" t="n">
        <v>5089.6</v>
      </c>
      <c r="E21" s="65" t="n">
        <f aca="false">B21/1000</f>
        <v>116.368371</v>
      </c>
      <c r="F21" s="65" t="n">
        <f aca="false">C21/1000</f>
        <v>5.0896</v>
      </c>
    </row>
    <row r="22" s="64" customFormat="true" ht="12.75" hidden="false" customHeight="false" outlineLevel="0" collapsed="false">
      <c r="A22" s="62" t="s">
        <v>45</v>
      </c>
      <c r="B22" s="63" t="n">
        <v>3512092.403</v>
      </c>
      <c r="C22" s="63" t="n">
        <v>488098.343</v>
      </c>
      <c r="E22" s="65" t="n">
        <f aca="false">B22/1000</f>
        <v>3512.092403</v>
      </c>
      <c r="F22" s="65" t="n">
        <f aca="false">C22/1000</f>
        <v>488.098343</v>
      </c>
    </row>
    <row r="23" s="64" customFormat="true" ht="12.75" hidden="false" customHeight="false" outlineLevel="0" collapsed="false">
      <c r="A23" s="62" t="s">
        <v>47</v>
      </c>
      <c r="B23" s="63" t="n">
        <v>261589.102</v>
      </c>
      <c r="C23" s="63" t="n">
        <v>18318</v>
      </c>
      <c r="E23" s="65" t="n">
        <f aca="false">B23/1000</f>
        <v>261.589102</v>
      </c>
      <c r="F23" s="65" t="n">
        <f aca="false">C23/1000</f>
        <v>18.318</v>
      </c>
    </row>
    <row r="24" s="64" customFormat="true" ht="12.75" hidden="false" customHeight="false" outlineLevel="0" collapsed="false">
      <c r="A24" s="62" t="s">
        <v>49</v>
      </c>
      <c r="B24" s="63" t="n">
        <v>38194</v>
      </c>
      <c r="C24" s="63" t="n">
        <v>447934</v>
      </c>
      <c r="E24" s="65" t="n">
        <f aca="false">B24/1000</f>
        <v>38.194</v>
      </c>
      <c r="F24" s="65" t="n">
        <f aca="false">C24/1000</f>
        <v>447.934</v>
      </c>
    </row>
  </sheetData>
  <mergeCells count="3">
    <mergeCell ref="A3:A5"/>
    <mergeCell ref="B3:B5"/>
    <mergeCell ref="C3:C5"/>
  </mergeCells>
  <hyperlinks>
    <hyperlink ref="A6" r:id="rId1" display="10.11.11.40.00"/>
    <hyperlink ref="A7" r:id="rId2" display="10.11.11.90.00"/>
    <hyperlink ref="A8" r:id="rId3" display="10.11.31.00.00"/>
    <hyperlink ref="A9" r:id="rId4" display="10.11.12.30.00"/>
    <hyperlink ref="A10" r:id="rId5" display="10.11.12.50.00"/>
    <hyperlink ref="A11" r:id="rId6" display="10.11.12.90.00"/>
    <hyperlink ref="A12" r:id="rId7" display="10.11.32.50.00"/>
    <hyperlink ref="A13" r:id="rId8" display="10.11.32.90.00"/>
    <hyperlink ref="A14" r:id="rId9" display="10.11.13.00.00"/>
    <hyperlink ref="A15" r:id="rId10" display="10.11.20.00.00"/>
    <hyperlink ref="A16" r:id="rId11" display="10.11.50.40.00"/>
    <hyperlink ref="A17" r:id="rId12" display="10.11.50.60.00"/>
    <hyperlink ref="A18" r:id="rId13" display="10.13.11.20.00"/>
    <hyperlink ref="A19" r:id="rId14" display="10.13.11.80.00"/>
    <hyperlink ref="A20" r:id="rId15" display="10.13.12.00.00"/>
    <hyperlink ref="A21" r:id="rId16" display="10.13.14.30.00"/>
    <hyperlink ref="A22" r:id="rId17" display="10.13.14.60.00"/>
    <hyperlink ref="A23" r:id="rId18" display="10.13.15.75.00"/>
    <hyperlink ref="A24" r:id="rId19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9"/>
  </cols>
  <sheetData>
    <row r="2" customFormat="false" ht="45" hidden="false" customHeight="true" outlineLevel="0" collapsed="false">
      <c r="A2" s="58" t="s">
        <v>60</v>
      </c>
      <c r="B2" s="59" t="s">
        <v>61</v>
      </c>
      <c r="C2" s="59" t="s">
        <v>62</v>
      </c>
    </row>
    <row r="3" customFormat="false" ht="12.75" hidden="false" customHeight="false" outlineLevel="0" collapsed="false">
      <c r="A3" s="58"/>
      <c r="B3" s="59"/>
      <c r="C3" s="59"/>
    </row>
    <row r="4" customFormat="false" ht="12.75" hidden="false" customHeight="false" outlineLevel="0" collapsed="false">
      <c r="A4" s="58"/>
      <c r="B4" s="59"/>
      <c r="C4" s="59"/>
    </row>
    <row r="5" s="64" customFormat="true" ht="12.75" hidden="false" customHeight="false" outlineLevel="0" collapsed="false">
      <c r="A5" s="62" t="s">
        <v>12</v>
      </c>
      <c r="B5" s="63" t="n">
        <v>196446.9</v>
      </c>
      <c r="C5" s="63" t="n">
        <v>1335314</v>
      </c>
      <c r="E5" s="65" t="n">
        <f aca="false">B5/1000</f>
        <v>196.4469</v>
      </c>
      <c r="F5" s="65" t="n">
        <f aca="false">C5/1000</f>
        <v>1335.314</v>
      </c>
    </row>
    <row r="6" s="64" customFormat="true" ht="12.75" hidden="false" customHeight="false" outlineLevel="0" collapsed="false">
      <c r="A6" s="62" t="s">
        <v>14</v>
      </c>
      <c r="B6" s="63" t="n">
        <v>264868.055</v>
      </c>
      <c r="C6" s="63" t="n">
        <v>374765</v>
      </c>
      <c r="E6" s="65" t="n">
        <f aca="false">B6/1000</f>
        <v>264.868055</v>
      </c>
      <c r="F6" s="65" t="n">
        <f aca="false">C6/1000</f>
        <v>374.765</v>
      </c>
    </row>
    <row r="7" s="64" customFormat="true" ht="12.75" hidden="false" customHeight="false" outlineLevel="0" collapsed="false">
      <c r="A7" s="62" t="s">
        <v>16</v>
      </c>
      <c r="B7" s="63" t="n">
        <v>23534.1</v>
      </c>
      <c r="C7" s="63" t="n">
        <v>98792</v>
      </c>
      <c r="E7" s="65" t="n">
        <f aca="false">B7/1000</f>
        <v>23.5341</v>
      </c>
      <c r="F7" s="65" t="n">
        <f aca="false">C7/1000</f>
        <v>98.792</v>
      </c>
    </row>
    <row r="8" s="64" customFormat="true" ht="12.75" hidden="false" customHeight="false" outlineLevel="0" collapsed="false">
      <c r="A8" s="62" t="s">
        <v>18</v>
      </c>
      <c r="B8" s="63" t="n">
        <v>3314948.73</v>
      </c>
      <c r="C8" s="63" t="n">
        <v>37702.8</v>
      </c>
      <c r="E8" s="65" t="n">
        <f aca="false">B8/1000</f>
        <v>3314.94873</v>
      </c>
      <c r="F8" s="65" t="n">
        <f aca="false">C8/1000</f>
        <v>37.7028</v>
      </c>
    </row>
    <row r="9" s="64" customFormat="true" ht="12.75" hidden="false" customHeight="false" outlineLevel="0" collapsed="false">
      <c r="A9" s="62" t="s">
        <v>20</v>
      </c>
      <c r="B9" s="63" t="n">
        <v>445110.903</v>
      </c>
      <c r="C9" s="63" t="n">
        <v>10092</v>
      </c>
      <c r="E9" s="65" t="n">
        <f aca="false">B9/1000</f>
        <v>445.110903</v>
      </c>
      <c r="F9" s="65" t="n">
        <f aca="false">C9/1000</f>
        <v>10.092</v>
      </c>
    </row>
    <row r="10" s="64" customFormat="true" ht="12.75" hidden="false" customHeight="false" outlineLevel="0" collapsed="false">
      <c r="A10" s="62" t="s">
        <v>22</v>
      </c>
      <c r="B10" s="63" t="n">
        <v>1410848.498</v>
      </c>
      <c r="C10" s="63" t="n">
        <v>104693.52</v>
      </c>
      <c r="E10" s="65" t="n">
        <f aca="false">B10/1000</f>
        <v>1410.848498</v>
      </c>
      <c r="F10" s="65" t="n">
        <f aca="false">C10/1000</f>
        <v>104.69352</v>
      </c>
    </row>
    <row r="11" s="64" customFormat="true" ht="12.75" hidden="false" customHeight="false" outlineLevel="0" collapsed="false">
      <c r="A11" s="62" t="s">
        <v>24</v>
      </c>
      <c r="B11" s="63" t="n">
        <v>3020</v>
      </c>
      <c r="C11" s="63" t="n">
        <v>4436</v>
      </c>
      <c r="E11" s="65" t="n">
        <f aca="false">B11/1000</f>
        <v>3.02</v>
      </c>
      <c r="F11" s="65" t="n">
        <f aca="false">C11/1000</f>
        <v>4.436</v>
      </c>
    </row>
    <row r="12" s="64" customFormat="true" ht="12.75" hidden="false" customHeight="false" outlineLevel="0" collapsed="false">
      <c r="A12" s="62" t="s">
        <v>26</v>
      </c>
      <c r="B12" s="63" t="n">
        <v>184830.13</v>
      </c>
      <c r="C12" s="63" t="n">
        <v>177697</v>
      </c>
      <c r="E12" s="65" t="n">
        <f aca="false">B12/1000</f>
        <v>184.83013</v>
      </c>
      <c r="F12" s="65" t="n">
        <f aca="false">C12/1000</f>
        <v>177.697</v>
      </c>
    </row>
    <row r="13" s="64" customFormat="true" ht="12.75" hidden="false" customHeight="false" outlineLevel="0" collapsed="false">
      <c r="A13" s="62" t="s">
        <v>28</v>
      </c>
      <c r="B13" s="63" t="n">
        <v>3366.8</v>
      </c>
      <c r="C13" s="63"/>
      <c r="E13" s="65" t="n">
        <f aca="false">B13/1000</f>
        <v>3.3668</v>
      </c>
      <c r="F13" s="65" t="n">
        <f aca="false">C13/1000</f>
        <v>0</v>
      </c>
    </row>
    <row r="14" s="64" customFormat="true" ht="12.75" hidden="false" customHeight="false" outlineLevel="0" collapsed="false">
      <c r="A14" s="62" t="s">
        <v>31</v>
      </c>
      <c r="B14" s="63" t="n">
        <v>810720.87</v>
      </c>
      <c r="C14" s="63" t="n">
        <v>263028</v>
      </c>
      <c r="E14" s="65" t="n">
        <f aca="false">B14/1000</f>
        <v>810.72087</v>
      </c>
      <c r="F14" s="65" t="n">
        <f aca="false">C14/1000</f>
        <v>263.028</v>
      </c>
    </row>
    <row r="15" s="64" customFormat="true" ht="12.75" hidden="false" customHeight="false" outlineLevel="0" collapsed="false">
      <c r="A15" s="62" t="s">
        <v>33</v>
      </c>
      <c r="B15" s="63" t="n">
        <v>125907.273</v>
      </c>
      <c r="C15" s="63" t="n">
        <v>121499.4</v>
      </c>
      <c r="E15" s="65" t="n">
        <f aca="false">B15/1000</f>
        <v>125.907273</v>
      </c>
      <c r="F15" s="65" t="n">
        <f aca="false">C15/1000</f>
        <v>121.4994</v>
      </c>
    </row>
    <row r="16" s="64" customFormat="true" ht="12.75" hidden="false" customHeight="false" outlineLevel="0" collapsed="false">
      <c r="A16" s="62" t="s">
        <v>35</v>
      </c>
      <c r="B16" s="63" t="n">
        <v>2108.404</v>
      </c>
      <c r="C16" s="63"/>
      <c r="E16" s="65" t="n">
        <f aca="false">B16/1000</f>
        <v>2.108404</v>
      </c>
      <c r="F16" s="65" t="n">
        <f aca="false">C16/1000</f>
        <v>0</v>
      </c>
    </row>
    <row r="17" s="64" customFormat="true" ht="12.75" hidden="false" customHeight="false" outlineLevel="0" collapsed="false">
      <c r="A17" s="62" t="s">
        <v>37</v>
      </c>
      <c r="B17" s="63" t="n">
        <v>70407.343</v>
      </c>
      <c r="C17" s="63" t="n">
        <v>4275.1</v>
      </c>
      <c r="E17" s="65" t="n">
        <f aca="false">B17/1000</f>
        <v>70.407343</v>
      </c>
      <c r="F17" s="65" t="n">
        <f aca="false">C17/1000</f>
        <v>4.2751</v>
      </c>
    </row>
    <row r="18" s="64" customFormat="true" ht="12.75" hidden="false" customHeight="false" outlineLevel="0" collapsed="false">
      <c r="A18" s="62" t="s">
        <v>39</v>
      </c>
      <c r="B18" s="63" t="n">
        <v>843841.826</v>
      </c>
      <c r="C18" s="63" t="n">
        <v>81104.84</v>
      </c>
      <c r="E18" s="65" t="n">
        <f aca="false">B18/1000</f>
        <v>843.841826</v>
      </c>
      <c r="F18" s="65" t="n">
        <f aca="false">C18/1000</f>
        <v>81.10484</v>
      </c>
    </row>
    <row r="19" s="64" customFormat="true" ht="12.75" hidden="false" customHeight="false" outlineLevel="0" collapsed="false">
      <c r="A19" s="62" t="s">
        <v>41</v>
      </c>
      <c r="B19" s="63" t="n">
        <v>7635</v>
      </c>
      <c r="C19" s="63" t="n">
        <v>11773</v>
      </c>
      <c r="E19" s="65" t="n">
        <f aca="false">B19/1000</f>
        <v>7.635</v>
      </c>
      <c r="F19" s="65" t="n">
        <f aca="false">C19/1000</f>
        <v>11.773</v>
      </c>
    </row>
    <row r="20" s="64" customFormat="true" ht="12.75" hidden="false" customHeight="false" outlineLevel="0" collapsed="false">
      <c r="A20" s="62" t="s">
        <v>43</v>
      </c>
      <c r="B20" s="63" t="n">
        <v>108852.829</v>
      </c>
      <c r="C20" s="63" t="n">
        <v>4049.39</v>
      </c>
      <c r="E20" s="65" t="n">
        <f aca="false">B20/1000</f>
        <v>108.852829</v>
      </c>
      <c r="F20" s="65" t="n">
        <f aca="false">C20/1000</f>
        <v>4.04939</v>
      </c>
    </row>
    <row r="21" s="64" customFormat="true" ht="12.75" hidden="false" customHeight="false" outlineLevel="0" collapsed="false">
      <c r="A21" s="62" t="s">
        <v>45</v>
      </c>
      <c r="B21" s="63" t="n">
        <v>3468244.702</v>
      </c>
      <c r="C21" s="63" t="n">
        <v>462677.203</v>
      </c>
      <c r="E21" s="65" t="n">
        <f aca="false">B21/1000</f>
        <v>3468.244702</v>
      </c>
      <c r="F21" s="65" t="n">
        <f aca="false">C21/1000</f>
        <v>462.677203</v>
      </c>
    </row>
    <row r="22" s="64" customFormat="true" ht="12.75" hidden="false" customHeight="false" outlineLevel="0" collapsed="false">
      <c r="A22" s="62" t="s">
        <v>47</v>
      </c>
      <c r="B22" s="63" t="n">
        <v>269571.073</v>
      </c>
      <c r="C22" s="63" t="n">
        <v>13442.7</v>
      </c>
      <c r="E22" s="65" t="n">
        <f aca="false">B22/1000</f>
        <v>269.571073</v>
      </c>
      <c r="F22" s="65" t="n">
        <f aca="false">C22/1000</f>
        <v>13.4427</v>
      </c>
    </row>
    <row r="23" s="64" customFormat="true" ht="12.75" hidden="false" customHeight="false" outlineLevel="0" collapsed="false">
      <c r="A23" s="62" t="s">
        <v>49</v>
      </c>
      <c r="B23" s="63" t="n">
        <v>42707</v>
      </c>
      <c r="C23" s="63" t="n">
        <v>497451</v>
      </c>
      <c r="E23" s="65" t="n">
        <f aca="false">B23/1000</f>
        <v>42.707</v>
      </c>
      <c r="F23" s="65" t="n">
        <f aca="false">C23/1000</f>
        <v>497.451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1.50.40.00"/>
    <hyperlink ref="A16" r:id="rId12" display="10.11.50.60.00"/>
    <hyperlink ref="A17" r:id="rId13" display="10.13.11.20.00"/>
    <hyperlink ref="A18" r:id="rId14" display="10.13.11.80.00"/>
    <hyperlink ref="A19" r:id="rId15" display="10.13.12.00.00"/>
    <hyperlink ref="A20" r:id="rId16" display="10.13.14.30.00"/>
    <hyperlink ref="A21" r:id="rId17" display="10.13.14.60.00"/>
    <hyperlink ref="A22" r:id="rId18" display="10.13.15.75.00"/>
    <hyperlink ref="A23" r:id="rId19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17-10-27T08:57:59Z</cp:lastPrinted>
  <dcterms:modified xsi:type="dcterms:W3CDTF">2019-04-29T06:29:02Z</dcterms:modified>
  <cp:revision>0</cp:revision>
  <dc:subject/>
  <dc:title/>
</cp:coreProperties>
</file>