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Lietuvos įmonėse pagamintos mėsos ir kai kurių mėsos gaminių pardavimo kiekiai, t (pagal MS-4 ataskaitą) 
2019 m. lapkričio-gruodžio mėn. ir 2018 m. gruodžio mėn.</t>
  </si>
  <si>
    <t xml:space="preserve">Gaminio pavadinimas</t>
  </si>
  <si>
    <t xml:space="preserve">PGPK kodas</t>
  </si>
  <si>
    <t xml:space="preserve">Lietuvos rinkoje</t>
  </si>
  <si>
    <t xml:space="preserve">Kitose ES šalyse</t>
  </si>
  <si>
    <t xml:space="preserve">pokytis %</t>
  </si>
  <si>
    <t xml:space="preserve">gruodis</t>
  </si>
  <si>
    <t xml:space="preserve">lapkritis</t>
  </si>
  <si>
    <t xml:space="preserve">mėnesio*</t>
  </si>
  <si>
    <t xml:space="preserve">metų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-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lyginant 2019 m. gruodžio mėn. su 2019 m. lapkričio mėn.</t>
  </si>
  <si>
    <t xml:space="preserve">** lyginant 2019 m. gruodžio mėn. su 2018 m. gruodžio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</t>
    </r>
    <r>
      <rPr>
        <sz val="10"/>
        <rFont val="Times New Roman"/>
        <family val="1"/>
        <charset val="186"/>
      </rPr>
      <t xml:space="preserve">paruoštus valgius ir patiekalus</t>
    </r>
  </si>
  <si>
    <t xml:space="preserve">Šaltinis: ŽŪIKVC (LŽŪMPRIS)</t>
  </si>
  <si>
    <t xml:space="preserve">Parengė J. Vitkienė, tel. (8 37) 39 73 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3.49"/>
    <col collapsed="false" customWidth="true" hidden="false" outlineLevel="0" max="3" min="3" style="1" width="10.32"/>
    <col collapsed="false" customWidth="true" hidden="false" outlineLevel="0" max="5" min="4" style="2" width="10.32"/>
    <col collapsed="false" customWidth="true" hidden="false" outlineLevel="0" max="6" min="6" style="3" width="8.32"/>
    <col collapsed="false" customWidth="true" hidden="false" outlineLevel="0" max="7" min="7" style="3" width="7.99"/>
    <col collapsed="false" customWidth="true" hidden="false" outlineLevel="0" max="8" min="8" style="1" width="10.32"/>
    <col collapsed="false" customWidth="true" hidden="false" outlineLevel="0" max="10" min="9" style="2" width="10.32"/>
    <col collapsed="false" customWidth="true" hidden="false" outlineLevel="0" max="11" min="11" style="2" width="8.15"/>
    <col collapsed="false" customWidth="true" hidden="false" outlineLevel="0" max="12" min="12" style="3" width="8.82"/>
  </cols>
  <sheetData>
    <row r="1" customFormat="false" ht="10.5" hidden="false" customHeight="true" outlineLevel="0" collapsed="false"/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C3" s="6"/>
      <c r="D3" s="7"/>
      <c r="H3" s="6"/>
      <c r="I3" s="7"/>
    </row>
    <row r="4" customFormat="false" ht="17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1" t="s">
        <v>4</v>
      </c>
      <c r="I4" s="11"/>
      <c r="J4" s="11"/>
      <c r="K4" s="11"/>
      <c r="L4" s="11"/>
    </row>
    <row r="5" customFormat="false" ht="16.5" hidden="false" customHeight="true" outlineLevel="0" collapsed="false">
      <c r="A5" s="8"/>
      <c r="B5" s="9"/>
      <c r="C5" s="12" t="n">
        <v>2018</v>
      </c>
      <c r="D5" s="13" t="n">
        <v>2019</v>
      </c>
      <c r="E5" s="13"/>
      <c r="F5" s="14" t="s">
        <v>5</v>
      </c>
      <c r="G5" s="14"/>
      <c r="H5" s="15" t="n">
        <v>2018</v>
      </c>
      <c r="I5" s="16" t="n">
        <v>2019</v>
      </c>
      <c r="J5" s="16"/>
      <c r="K5" s="17" t="s">
        <v>5</v>
      </c>
      <c r="L5" s="17"/>
    </row>
    <row r="6" customFormat="false" ht="54" hidden="false" customHeight="true" outlineLevel="0" collapsed="false">
      <c r="A6" s="8"/>
      <c r="B6" s="9"/>
      <c r="C6" s="18" t="s">
        <v>6</v>
      </c>
      <c r="D6" s="18" t="s">
        <v>7</v>
      </c>
      <c r="E6" s="18" t="s">
        <v>6</v>
      </c>
      <c r="F6" s="19" t="s">
        <v>8</v>
      </c>
      <c r="G6" s="19" t="s">
        <v>9</v>
      </c>
      <c r="H6" s="18" t="s">
        <v>6</v>
      </c>
      <c r="I6" s="18" t="s">
        <v>7</v>
      </c>
      <c r="J6" s="18" t="s">
        <v>6</v>
      </c>
      <c r="K6" s="19" t="s">
        <v>8</v>
      </c>
      <c r="L6" s="20" t="s">
        <v>9</v>
      </c>
    </row>
    <row r="7" customFormat="false" ht="42" hidden="false" customHeight="true" outlineLevel="0" collapsed="false">
      <c r="A7" s="21" t="s">
        <v>10</v>
      </c>
      <c r="B7" s="22" t="s">
        <v>11</v>
      </c>
      <c r="C7" s="23" t="n">
        <v>173.2274</v>
      </c>
      <c r="D7" s="24" t="n">
        <v>174.5886</v>
      </c>
      <c r="E7" s="25" t="n">
        <v>153.29791</v>
      </c>
      <c r="F7" s="26" t="n">
        <f aca="false">(E7/D7)*100-100</f>
        <v>-12.1947767494556</v>
      </c>
      <c r="G7" s="27" t="n">
        <f aca="false">(E7/C7)*100-100</f>
        <v>-11.5048139035741</v>
      </c>
      <c r="H7" s="28" t="n">
        <v>1125.126</v>
      </c>
      <c r="I7" s="24" t="n">
        <v>1295.97</v>
      </c>
      <c r="J7" s="25" t="n">
        <v>932.682</v>
      </c>
      <c r="K7" s="29" t="n">
        <f aca="false">(J7/I7)*100-100</f>
        <v>-28.0321303733883</v>
      </c>
      <c r="L7" s="27" t="n">
        <f aca="false">(J7/H7)*100-100</f>
        <v>-17.1042176609553</v>
      </c>
    </row>
    <row r="8" customFormat="false" ht="32.25" hidden="false" customHeight="true" outlineLevel="0" collapsed="false">
      <c r="A8" s="21" t="s">
        <v>12</v>
      </c>
      <c r="B8" s="22" t="s">
        <v>13</v>
      </c>
      <c r="C8" s="23" t="n">
        <v>295.65299</v>
      </c>
      <c r="D8" s="24" t="n">
        <v>299.4521</v>
      </c>
      <c r="E8" s="25" t="n">
        <v>284.230955</v>
      </c>
      <c r="F8" s="26" t="n">
        <f aca="false">(E8/D8)*100-100</f>
        <v>-5.08299824913566</v>
      </c>
      <c r="G8" s="27" t="n">
        <f aca="false">(E8/C8)*100-100</f>
        <v>-3.86332470373461</v>
      </c>
      <c r="H8" s="28" t="n">
        <v>393.078</v>
      </c>
      <c r="I8" s="24" t="n">
        <v>464.051</v>
      </c>
      <c r="J8" s="25" t="n">
        <v>491.109</v>
      </c>
      <c r="K8" s="29" t="n">
        <f aca="false">(J8/I8)*100-100</f>
        <v>5.83082462918947</v>
      </c>
      <c r="L8" s="27" t="n">
        <f aca="false">(J8/H8)*100-100</f>
        <v>24.9393250194618</v>
      </c>
    </row>
    <row r="9" customFormat="false" ht="39.75" hidden="false" customHeight="true" outlineLevel="0" collapsed="false">
      <c r="A9" s="21" t="s">
        <v>14</v>
      </c>
      <c r="B9" s="22" t="s">
        <v>15</v>
      </c>
      <c r="C9" s="23" t="n">
        <v>38.3466</v>
      </c>
      <c r="D9" s="24" t="n">
        <v>24.2633</v>
      </c>
      <c r="E9" s="25" t="n">
        <v>25.00792</v>
      </c>
      <c r="F9" s="26" t="n">
        <f aca="false">(E9/D9)*100-100</f>
        <v>3.06891478075941</v>
      </c>
      <c r="G9" s="27" t="n">
        <f aca="false">(E9/C9)*100-100</f>
        <v>-34.7845180537518</v>
      </c>
      <c r="H9" s="28" t="n">
        <v>77.138</v>
      </c>
      <c r="I9" s="24" t="n">
        <v>70.749</v>
      </c>
      <c r="J9" s="25" t="n">
        <v>104.416</v>
      </c>
      <c r="K9" s="29" t="n">
        <f aca="false">(J9/I9)*100-100</f>
        <v>47.58653832563</v>
      </c>
      <c r="L9" s="27" t="n">
        <f aca="false">(J9/H9)*100-100</f>
        <v>35.3625969042495</v>
      </c>
    </row>
    <row r="10" customFormat="false" ht="33" hidden="false" customHeight="true" outlineLevel="0" collapsed="false">
      <c r="A10" s="21" t="s">
        <v>16</v>
      </c>
      <c r="B10" s="22" t="s">
        <v>17</v>
      </c>
      <c r="C10" s="23" t="n">
        <v>3447.93544</v>
      </c>
      <c r="D10" s="24" t="n">
        <v>3201.00771</v>
      </c>
      <c r="E10" s="25" t="n">
        <v>3122.634855</v>
      </c>
      <c r="F10" s="26" t="n">
        <f aca="false">(E10/D10)*100-100</f>
        <v>-2.44838070071378</v>
      </c>
      <c r="G10" s="27" t="n">
        <f aca="false">(E10/C10)*100-100</f>
        <v>-9.43464837613085</v>
      </c>
      <c r="H10" s="28" t="n">
        <v>38.0103</v>
      </c>
      <c r="I10" s="24" t="n">
        <v>63.3341</v>
      </c>
      <c r="J10" s="25" t="n">
        <v>61.5373</v>
      </c>
      <c r="K10" s="29" t="n">
        <f aca="false">(J10/I10)*100-100</f>
        <v>-2.83701828872597</v>
      </c>
      <c r="L10" s="27" t="n">
        <f aca="false">(J10/H10)*100-100</f>
        <v>61.8963807178581</v>
      </c>
    </row>
    <row r="11" customFormat="false" ht="39.75" hidden="false" customHeight="true" outlineLevel="0" collapsed="false">
      <c r="A11" s="21" t="s">
        <v>18</v>
      </c>
      <c r="B11" s="22" t="s">
        <v>19</v>
      </c>
      <c r="C11" s="23" t="n">
        <v>555.844451</v>
      </c>
      <c r="D11" s="24" t="n">
        <v>486.806148</v>
      </c>
      <c r="E11" s="25" t="n">
        <v>510.562681</v>
      </c>
      <c r="F11" s="26" t="n">
        <f aca="false">(E11/D11)*100-100</f>
        <v>4.88008072568549</v>
      </c>
      <c r="G11" s="27" t="n">
        <f aca="false">(E11/C11)*100-100</f>
        <v>-8.14648233305833</v>
      </c>
      <c r="H11" s="28" t="n">
        <v>7.129</v>
      </c>
      <c r="I11" s="24" t="n">
        <v>31.546</v>
      </c>
      <c r="J11" s="25" t="n">
        <v>86.68</v>
      </c>
      <c r="K11" s="29" t="n">
        <f aca="false">(J11/I11)*100-100</f>
        <v>174.773346858556</v>
      </c>
      <c r="L11" s="27" t="n">
        <f aca="false">(J11/H11)*100-100</f>
        <v>1115.87880488147</v>
      </c>
    </row>
    <row r="12" customFormat="false" ht="54" hidden="false" customHeight="true" outlineLevel="0" collapsed="false">
      <c r="A12" s="21" t="s">
        <v>20</v>
      </c>
      <c r="B12" s="22" t="s">
        <v>21</v>
      </c>
      <c r="C12" s="23" t="n">
        <v>1728.698992</v>
      </c>
      <c r="D12" s="24" t="n">
        <v>1846.237662</v>
      </c>
      <c r="E12" s="25" t="n">
        <v>1913.194997</v>
      </c>
      <c r="F12" s="26" t="n">
        <f aca="false">(E12/D12)*100-100</f>
        <v>3.62669099315558</v>
      </c>
      <c r="G12" s="27" t="n">
        <f aca="false">(E12/C12)*100-100</f>
        <v>10.6725350019756</v>
      </c>
      <c r="H12" s="28" t="n">
        <v>95.42757</v>
      </c>
      <c r="I12" s="24" t="n">
        <v>128.00169</v>
      </c>
      <c r="J12" s="25" t="n">
        <v>135.66288</v>
      </c>
      <c r="K12" s="29" t="n">
        <f aca="false">(J12/I12)*100-100</f>
        <v>5.9852256638174</v>
      </c>
      <c r="L12" s="27" t="n">
        <f aca="false">(J12/H12)*100-100</f>
        <v>42.1631924610466</v>
      </c>
    </row>
    <row r="13" customFormat="false" ht="32.25" hidden="false" customHeight="true" outlineLevel="0" collapsed="false">
      <c r="A13" s="30" t="s">
        <v>22</v>
      </c>
      <c r="B13" s="22" t="s">
        <v>23</v>
      </c>
      <c r="C13" s="23" t="n">
        <v>42.807</v>
      </c>
      <c r="D13" s="24" t="n">
        <v>4.1244</v>
      </c>
      <c r="E13" s="25" t="n">
        <v>3.2274</v>
      </c>
      <c r="F13" s="26" t="n">
        <f aca="false">(E13/D13)*100-100</f>
        <v>-21.7486179807972</v>
      </c>
      <c r="G13" s="27" t="n">
        <f aca="false">(E13/C13)*100-100</f>
        <v>-92.4605788772864</v>
      </c>
      <c r="H13" s="28" t="n">
        <v>5.312</v>
      </c>
      <c r="I13" s="24" t="n">
        <v>4.743</v>
      </c>
      <c r="J13" s="25" t="n">
        <v>3.156</v>
      </c>
      <c r="K13" s="29" t="n">
        <f aca="false">J13/I13*100-100</f>
        <v>-33.4598355471221</v>
      </c>
      <c r="L13" s="27" t="n">
        <f aca="false">J13/H13*100-100</f>
        <v>-40.5873493975904</v>
      </c>
    </row>
    <row r="14" customFormat="false" ht="55.5" hidden="false" customHeight="true" outlineLevel="0" collapsed="false">
      <c r="A14" s="30" t="s">
        <v>24</v>
      </c>
      <c r="B14" s="22" t="s">
        <v>25</v>
      </c>
      <c r="C14" s="23" t="n">
        <v>224.043309</v>
      </c>
      <c r="D14" s="24" t="n">
        <v>132.52486</v>
      </c>
      <c r="E14" s="25" t="n">
        <v>109.339004</v>
      </c>
      <c r="F14" s="26" t="n">
        <f aca="false">(E14/D14)*100-100</f>
        <v>-17.4954766977305</v>
      </c>
      <c r="G14" s="27" t="n">
        <f aca="false">(E14/C14)*100-100</f>
        <v>-51.1973803243551</v>
      </c>
      <c r="H14" s="28" t="n">
        <v>91.503</v>
      </c>
      <c r="I14" s="24" t="n">
        <v>131.722</v>
      </c>
      <c r="J14" s="25" t="n">
        <v>166.237</v>
      </c>
      <c r="K14" s="29" t="n">
        <f aca="false">(J14/I14)*100-100</f>
        <v>26.2029121938628</v>
      </c>
      <c r="L14" s="27" t="n">
        <f aca="false">(J14/H14)*100-100</f>
        <v>81.6738249019158</v>
      </c>
    </row>
    <row r="15" customFormat="false" ht="44.25" hidden="false" customHeight="true" outlineLevel="0" collapsed="false">
      <c r="A15" s="30" t="s">
        <v>26</v>
      </c>
      <c r="B15" s="22" t="s">
        <v>27</v>
      </c>
      <c r="C15" s="23" t="n">
        <v>4.80701</v>
      </c>
      <c r="D15" s="24" t="n">
        <v>4.11112</v>
      </c>
      <c r="E15" s="25" t="n">
        <v>4.90431</v>
      </c>
      <c r="F15" s="26" t="n">
        <f aca="false">(E15/D15)*100-100</f>
        <v>19.2937690945533</v>
      </c>
      <c r="G15" s="27" t="n">
        <f aca="false">(E15/C15)*100-100</f>
        <v>2.02412726414134</v>
      </c>
      <c r="H15" s="28" t="s">
        <v>28</v>
      </c>
      <c r="I15" s="24" t="s">
        <v>28</v>
      </c>
      <c r="J15" s="25" t="s">
        <v>28</v>
      </c>
      <c r="K15" s="29" t="s">
        <v>28</v>
      </c>
      <c r="L15" s="27" t="s">
        <v>28</v>
      </c>
    </row>
    <row r="16" customFormat="false" ht="66" hidden="false" customHeight="true" outlineLevel="0" collapsed="false">
      <c r="A16" s="30" t="s">
        <v>29</v>
      </c>
      <c r="B16" s="22" t="s">
        <v>30</v>
      </c>
      <c r="C16" s="23" t="n">
        <v>930.455377</v>
      </c>
      <c r="D16" s="24" t="n">
        <v>888.209297</v>
      </c>
      <c r="E16" s="25" t="n">
        <v>956.88941</v>
      </c>
      <c r="F16" s="26" t="n">
        <f aca="false">(E16/D16)*100-100</f>
        <v>7.73242446706792</v>
      </c>
      <c r="G16" s="27" t="n">
        <f aca="false">(E16/C16)*100-100</f>
        <v>2.84097804724708</v>
      </c>
      <c r="H16" s="28" t="n">
        <v>161.906</v>
      </c>
      <c r="I16" s="24" t="n">
        <v>243.682</v>
      </c>
      <c r="J16" s="25" t="n">
        <v>237.934</v>
      </c>
      <c r="K16" s="29" t="n">
        <f aca="false">(J16/I16)*100-100</f>
        <v>-2.35881189418996</v>
      </c>
      <c r="L16" s="27" t="n">
        <f aca="false">(J16/H16)*100-100</f>
        <v>46.9581114967944</v>
      </c>
    </row>
    <row r="17" customFormat="false" ht="48" hidden="false" customHeight="true" outlineLevel="0" collapsed="false">
      <c r="A17" s="30" t="s">
        <v>31</v>
      </c>
      <c r="B17" s="22" t="s">
        <v>32</v>
      </c>
      <c r="C17" s="23" t="n">
        <v>275.697126</v>
      </c>
      <c r="D17" s="24" t="n">
        <v>140.10492</v>
      </c>
      <c r="E17" s="25" t="n">
        <v>140.08688</v>
      </c>
      <c r="F17" s="26" t="n">
        <f aca="false">(E17/D17)*100-100</f>
        <v>-0.0128760645950194</v>
      </c>
      <c r="G17" s="27" t="n">
        <f aca="false">(E17/C17)*100-100</f>
        <v>-49.1881246524129</v>
      </c>
      <c r="H17" s="28" t="n">
        <v>80.5925</v>
      </c>
      <c r="I17" s="24" t="n">
        <v>103.4156</v>
      </c>
      <c r="J17" s="25" t="n">
        <v>127.89262</v>
      </c>
      <c r="K17" s="29" t="n">
        <f aca="false">(J17/I17)*100-100</f>
        <v>23.668595453684</v>
      </c>
      <c r="L17" s="27" t="n">
        <f aca="false">(J17/H17)*100-100</f>
        <v>58.6904736793126</v>
      </c>
    </row>
    <row r="18" customFormat="false" ht="33" hidden="false" customHeight="true" outlineLevel="0" collapsed="false">
      <c r="A18" s="30" t="s">
        <v>33</v>
      </c>
      <c r="B18" s="22" t="s">
        <v>34</v>
      </c>
      <c r="C18" s="23" t="n">
        <v>1.51008</v>
      </c>
      <c r="D18" s="24" t="n">
        <v>3.011764</v>
      </c>
      <c r="E18" s="25" t="n">
        <v>2.1336</v>
      </c>
      <c r="F18" s="26" t="n">
        <f aca="false">(E18/D18)*100-100</f>
        <v>-29.1577958963584</v>
      </c>
      <c r="G18" s="27" t="n">
        <f aca="false">(E18/C18)*100-100</f>
        <v>41.290527654164</v>
      </c>
      <c r="H18" s="28" t="s">
        <v>28</v>
      </c>
      <c r="I18" s="24" t="s">
        <v>28</v>
      </c>
      <c r="J18" s="25" t="s">
        <v>28</v>
      </c>
      <c r="K18" s="29" t="s">
        <v>28</v>
      </c>
      <c r="L18" s="27" t="s">
        <v>28</v>
      </c>
    </row>
    <row r="19" customFormat="false" ht="39.75" hidden="false" customHeight="true" outlineLevel="0" collapsed="false">
      <c r="A19" s="30" t="s">
        <v>35</v>
      </c>
      <c r="B19" s="22" t="s">
        <v>36</v>
      </c>
      <c r="C19" s="23" t="n">
        <v>87.473228</v>
      </c>
      <c r="D19" s="24" t="n">
        <v>80.977042</v>
      </c>
      <c r="E19" s="25" t="n">
        <v>82.96681</v>
      </c>
      <c r="F19" s="26" t="n">
        <f aca="false">(E19/D19)*100-100</f>
        <v>2.45720015310017</v>
      </c>
      <c r="G19" s="27" t="n">
        <f aca="false">(E19/C19)*100-100</f>
        <v>-5.15176826445688</v>
      </c>
      <c r="H19" s="28" t="n">
        <v>2.3116</v>
      </c>
      <c r="I19" s="24" t="n">
        <v>3.6681</v>
      </c>
      <c r="J19" s="25" t="n">
        <v>3.4571</v>
      </c>
      <c r="K19" s="29" t="n">
        <f aca="false">(J19/I19)*100-100</f>
        <v>-5.75229682942123</v>
      </c>
      <c r="L19" s="27" t="n">
        <f aca="false">(J19/H19)*100-100</f>
        <v>49.554421180135</v>
      </c>
    </row>
    <row r="20" customFormat="false" ht="34.5" hidden="false" customHeight="true" outlineLevel="0" collapsed="false">
      <c r="A20" s="30" t="s">
        <v>37</v>
      </c>
      <c r="B20" s="22" t="s">
        <v>38</v>
      </c>
      <c r="C20" s="23" t="n">
        <v>944.039453</v>
      </c>
      <c r="D20" s="24" t="n">
        <v>1015.819388</v>
      </c>
      <c r="E20" s="25" t="n">
        <v>1012.334414</v>
      </c>
      <c r="F20" s="26" t="n">
        <f aca="false">(E20/D20)*100-100</f>
        <v>-0.343070238781465</v>
      </c>
      <c r="G20" s="27" t="n">
        <f aca="false">(E20/C20)*100-100</f>
        <v>7.23433335153207</v>
      </c>
      <c r="H20" s="28" t="n">
        <v>106.0331</v>
      </c>
      <c r="I20" s="24" t="n">
        <v>105.96632</v>
      </c>
      <c r="J20" s="25" t="n">
        <v>128.112823</v>
      </c>
      <c r="K20" s="29" t="n">
        <f aca="false">(J20/I20)*100-100</f>
        <v>20.8995679004423</v>
      </c>
      <c r="L20" s="27" t="n">
        <f aca="false">(J20/H20)*100-100</f>
        <v>20.823424949379</v>
      </c>
    </row>
    <row r="21" customFormat="false" ht="32.25" hidden="false" customHeight="true" outlineLevel="0" collapsed="false">
      <c r="A21" s="30" t="s">
        <v>39</v>
      </c>
      <c r="B21" s="22" t="s">
        <v>40</v>
      </c>
      <c r="C21" s="23" t="n">
        <v>10.0687</v>
      </c>
      <c r="D21" s="24" t="n">
        <v>11.366</v>
      </c>
      <c r="E21" s="25" t="n">
        <v>11.37149</v>
      </c>
      <c r="F21" s="26" t="n">
        <f aca="false">(E21/D21)*100-100</f>
        <v>0.048301953193743</v>
      </c>
      <c r="G21" s="27" t="n">
        <f aca="false">(E21/C21)*100-100</f>
        <v>12.9390090081142</v>
      </c>
      <c r="H21" s="28" t="n">
        <v>6.731</v>
      </c>
      <c r="I21" s="24" t="n">
        <v>11.058</v>
      </c>
      <c r="J21" s="25" t="n">
        <v>11.518</v>
      </c>
      <c r="K21" s="29" t="n">
        <f aca="false">(J21/I21)*100-100</f>
        <v>4.15988424669922</v>
      </c>
      <c r="L21" s="27" t="n">
        <f aca="false">(J21/H21)*100-100</f>
        <v>71.11870450156</v>
      </c>
    </row>
    <row r="22" customFormat="false" ht="42.75" hidden="false" customHeight="true" outlineLevel="0" collapsed="false">
      <c r="A22" s="30" t="s">
        <v>41</v>
      </c>
      <c r="B22" s="22" t="s">
        <v>42</v>
      </c>
      <c r="C22" s="23" t="n">
        <v>104.753966</v>
      </c>
      <c r="D22" s="24" t="n">
        <v>104.518675</v>
      </c>
      <c r="E22" s="25" t="n">
        <v>94.283139</v>
      </c>
      <c r="F22" s="26" t="n">
        <f aca="false">(E22/D22)*100-100</f>
        <v>-9.79302119932156</v>
      </c>
      <c r="G22" s="27" t="n">
        <f aca="false">(E22/C22)*100-100</f>
        <v>-9.99563777852575</v>
      </c>
      <c r="H22" s="28" t="n">
        <v>4.88565</v>
      </c>
      <c r="I22" s="24" t="n">
        <v>5.93835</v>
      </c>
      <c r="J22" s="25" t="n">
        <v>6.18746</v>
      </c>
      <c r="K22" s="29" t="n">
        <f aca="false">(J22/I22)*100-100</f>
        <v>4.19493630385543</v>
      </c>
      <c r="L22" s="27" t="n">
        <f aca="false">(J22/H22)*100-100</f>
        <v>26.6455845179249</v>
      </c>
    </row>
    <row r="23" customFormat="false" ht="57" hidden="false" customHeight="true" outlineLevel="0" collapsed="false">
      <c r="A23" s="30" t="s">
        <v>43</v>
      </c>
      <c r="B23" s="22" t="s">
        <v>44</v>
      </c>
      <c r="C23" s="23" t="n">
        <v>3420.520887</v>
      </c>
      <c r="D23" s="24" t="n">
        <v>3661.019127</v>
      </c>
      <c r="E23" s="25" t="n">
        <v>3617.427917</v>
      </c>
      <c r="F23" s="26" t="n">
        <f aca="false">(E23/D23)*100-100</f>
        <v>-1.1906851203949</v>
      </c>
      <c r="G23" s="27" t="n">
        <f aca="false">(E23/C23)*100-100</f>
        <v>5.75663872565033</v>
      </c>
      <c r="H23" s="28" t="n">
        <v>595.028851</v>
      </c>
      <c r="I23" s="24" t="n">
        <v>519.82057</v>
      </c>
      <c r="J23" s="25" t="n">
        <v>567.430386</v>
      </c>
      <c r="K23" s="29" t="n">
        <f aca="false">(J23/I23)*100-100</f>
        <v>9.15889419304821</v>
      </c>
      <c r="L23" s="27" t="n">
        <f aca="false">(J23/H23)*100-100</f>
        <v>-4.63817257829065</v>
      </c>
    </row>
    <row r="24" customFormat="false" ht="45.75" hidden="false" customHeight="true" outlineLevel="0" collapsed="false">
      <c r="A24" s="30" t="s">
        <v>45</v>
      </c>
      <c r="B24" s="22" t="s">
        <v>46</v>
      </c>
      <c r="C24" s="23" t="n">
        <v>324.02723</v>
      </c>
      <c r="D24" s="24" t="n">
        <v>277.338371</v>
      </c>
      <c r="E24" s="25" t="n">
        <v>340.121631</v>
      </c>
      <c r="F24" s="26" t="n">
        <f aca="false">(E24/D24)*100-100</f>
        <v>22.6377835038196</v>
      </c>
      <c r="G24" s="27" t="n">
        <f aca="false">(E24/C24)*100-100</f>
        <v>4.96699027424332</v>
      </c>
      <c r="H24" s="28" t="n">
        <v>18.506</v>
      </c>
      <c r="I24" s="24" t="n">
        <v>39.1864</v>
      </c>
      <c r="J24" s="25" t="n">
        <v>45.6301</v>
      </c>
      <c r="K24" s="29" t="n">
        <f aca="false">(J24/I24)*100-100</f>
        <v>16.4437151664863</v>
      </c>
      <c r="L24" s="27" t="n">
        <f aca="false">(J24/H24)*100-100</f>
        <v>146.569220793256</v>
      </c>
    </row>
    <row r="25" customFormat="false" ht="33.75" hidden="false" customHeight="true" outlineLevel="0" collapsed="false">
      <c r="A25" s="31" t="s">
        <v>47</v>
      </c>
      <c r="B25" s="32" t="s">
        <v>48</v>
      </c>
      <c r="C25" s="33" t="n">
        <v>48.668</v>
      </c>
      <c r="D25" s="34" t="n">
        <v>43.607</v>
      </c>
      <c r="E25" s="35" t="n">
        <v>43.463</v>
      </c>
      <c r="F25" s="36" t="n">
        <f aca="false">(E25/D25)*100-100</f>
        <v>-0.330222212030179</v>
      </c>
      <c r="G25" s="37" t="n">
        <f aca="false">(E25/C25)*100-100</f>
        <v>-10.6949124681516</v>
      </c>
      <c r="H25" s="38" t="n">
        <v>430.327</v>
      </c>
      <c r="I25" s="34" t="n">
        <v>526.292</v>
      </c>
      <c r="J25" s="35" t="n">
        <v>498.563</v>
      </c>
      <c r="K25" s="39" t="n">
        <f aca="false">(J25/I25)*100-100</f>
        <v>-5.26874814741628</v>
      </c>
      <c r="L25" s="37" t="n">
        <f aca="false">(J25/H25)*100-100</f>
        <v>15.8567786822579</v>
      </c>
    </row>
    <row r="26" s="40" customFormat="true" ht="15" hidden="false" customHeight="true" outlineLevel="0" collapsed="false">
      <c r="C26" s="41"/>
      <c r="D26" s="42"/>
      <c r="E26" s="42"/>
      <c r="F26" s="43"/>
      <c r="G26" s="43"/>
      <c r="H26" s="41"/>
      <c r="I26" s="42"/>
      <c r="J26" s="42"/>
      <c r="K26" s="42"/>
      <c r="L26" s="43"/>
    </row>
    <row r="27" s="50" customFormat="true" ht="12.75" hidden="false" customHeight="false" outlineLevel="0" collapsed="false">
      <c r="A27" s="44" t="s">
        <v>49</v>
      </c>
      <c r="B27" s="44"/>
      <c r="C27" s="44"/>
      <c r="D27" s="45"/>
      <c r="E27" s="45"/>
      <c r="F27" s="46"/>
      <c r="G27" s="46"/>
      <c r="H27" s="47"/>
      <c r="I27" s="48"/>
      <c r="J27" s="48"/>
      <c r="K27" s="48"/>
      <c r="L27" s="49"/>
    </row>
    <row r="28" s="50" customFormat="true" ht="12.75" hidden="false" customHeight="false" outlineLevel="0" collapsed="false">
      <c r="A28" s="44" t="s">
        <v>50</v>
      </c>
      <c r="B28" s="44"/>
      <c r="C28" s="44"/>
      <c r="D28" s="45"/>
      <c r="E28" s="45"/>
      <c r="F28" s="46"/>
      <c r="G28" s="46"/>
      <c r="H28" s="47"/>
      <c r="I28" s="48"/>
      <c r="J28" s="48"/>
      <c r="K28" s="48"/>
      <c r="L28" s="49"/>
    </row>
    <row r="29" s="50" customFormat="true" ht="12.75" hidden="false" customHeight="false" outlineLevel="0" collapsed="false">
      <c r="A29" s="51"/>
      <c r="B29" s="44"/>
      <c r="C29" s="47"/>
      <c r="D29" s="45"/>
      <c r="E29" s="45"/>
      <c r="F29" s="46"/>
      <c r="G29" s="46"/>
      <c r="H29" s="47"/>
      <c r="I29" s="48"/>
      <c r="J29" s="48"/>
      <c r="K29" s="48"/>
      <c r="L29" s="49"/>
    </row>
    <row r="30" s="50" customFormat="true" ht="15.75" hidden="false" customHeight="false" outlineLevel="0" collapsed="false">
      <c r="A30" s="52" t="s">
        <v>51</v>
      </c>
      <c r="B30" s="52"/>
      <c r="C30" s="53"/>
      <c r="D30" s="54"/>
      <c r="E30" s="48"/>
      <c r="F30" s="49"/>
      <c r="G30" s="49"/>
      <c r="H30" s="55"/>
      <c r="I30" s="48"/>
      <c r="J30" s="48"/>
      <c r="K30" s="48"/>
      <c r="L30" s="49"/>
    </row>
    <row r="31" s="50" customFormat="true" ht="27" hidden="false" customHeight="true" outlineLevel="0" collapsed="false">
      <c r="A31" s="56" t="s">
        <v>5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s="50" customFormat="true" ht="15.75" hidden="false" customHeight="false" outlineLevel="0" collapsed="false">
      <c r="A32" s="57" t="s">
        <v>53</v>
      </c>
      <c r="C32" s="55"/>
      <c r="D32" s="48"/>
      <c r="E32" s="48"/>
      <c r="F32" s="49"/>
      <c r="G32" s="49"/>
      <c r="H32" s="55"/>
      <c r="I32" s="48"/>
      <c r="J32" s="48"/>
      <c r="K32" s="48"/>
      <c r="L32" s="49"/>
    </row>
    <row r="33" s="50" customFormat="true" ht="15.75" hidden="false" customHeight="false" outlineLevel="0" collapsed="false">
      <c r="A33" s="58" t="s">
        <v>54</v>
      </c>
      <c r="C33" s="55"/>
      <c r="D33" s="48"/>
      <c r="E33" s="48"/>
      <c r="F33" s="49"/>
      <c r="G33" s="49"/>
      <c r="H33" s="55"/>
      <c r="I33" s="48"/>
      <c r="J33" s="48"/>
      <c r="K33" s="48"/>
      <c r="L33" s="49"/>
    </row>
    <row r="34" customFormat="false" ht="15.75" hidden="false" customHeight="false" outlineLevel="0" collapsed="false">
      <c r="A34" s="58" t="s">
        <v>55</v>
      </c>
    </row>
    <row r="36" customFormat="false" ht="12.75" hidden="false" customHeight="false" outlineLevel="0" collapsed="false">
      <c r="I36" s="44" t="s">
        <v>56</v>
      </c>
      <c r="J36" s="0"/>
      <c r="K36" s="0"/>
      <c r="L36" s="0"/>
    </row>
    <row r="37" customFormat="false" ht="12.75" hidden="false" customHeight="false" outlineLevel="0" collapsed="false">
      <c r="I37" s="3" t="s">
        <v>57</v>
      </c>
      <c r="J37" s="0"/>
      <c r="K37" s="0"/>
      <c r="L37" s="0"/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1:L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06:22Z</dcterms:created>
  <dc:creator>JurateZ</dc:creator>
  <dc:description/>
  <dc:language>en-US</dc:language>
  <cp:lastModifiedBy>Jolanta Vitkienė</cp:lastModifiedBy>
  <cp:lastPrinted>2019-11-26T13:45:18Z</cp:lastPrinted>
  <dcterms:modified xsi:type="dcterms:W3CDTF">2020-01-29T07:35:01Z</dcterms:modified>
  <cp:revision>0</cp:revision>
  <dc:subject/>
  <dc:title/>
</cp:coreProperties>
</file>