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ekiai" sheetId="1" state="visible" r:id="rId2"/>
    <sheet name="2018 04" sheetId="2" state="visible" r:id="rId3"/>
    <sheet name="2019 04" sheetId="3" state="visible" r:id="rId4"/>
    <sheet name="2019 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1">
  <si>
    <t xml:space="preserve">Lietuvos įmonėse pagamintos mėsos ir kai kurių mėsos gaminių pardavimo kiekiai 
2019 m. kovo-balandžio mėn. ir 2018 m. balandžio mėn., t</t>
  </si>
  <si>
    <t xml:space="preserve">Gaminio pavadinimas</t>
  </si>
  <si>
    <t xml:space="preserve">PGPK kodas</t>
  </si>
  <si>
    <t xml:space="preserve">Lietuvos rinkoje</t>
  </si>
  <si>
    <t xml:space="preserve">Kitose ES šalyse</t>
  </si>
  <si>
    <t xml:space="preserve">pokytis %</t>
  </si>
  <si>
    <t xml:space="preserve">balandis</t>
  </si>
  <si>
    <t xml:space="preserve">kovas</t>
  </si>
  <si>
    <t xml:space="preserve">mėnesio*</t>
  </si>
  <si>
    <t xml:space="preserve">metų**</t>
  </si>
  <si>
    <t xml:space="preserve">Šviežios arba atšaldytos jautienos ir veršienos skerdenos ir skerdenų pusės ir ketvirčiai su kaulais</t>
  </si>
  <si>
    <t xml:space="preserve">10.11.11.40.00</t>
  </si>
  <si>
    <t xml:space="preserve">Švieži arba atšaldyti jautienos ir veršienos gabalai</t>
  </si>
  <si>
    <t xml:space="preserve">10.11.11.90.00</t>
  </si>
  <si>
    <t xml:space="preserve">Užšaldytos jautienos ir veršienos skerdenos, skerdenų pusės, ketvirčiai ir gabalai</t>
  </si>
  <si>
    <t xml:space="preserve">10.11.31.00.00</t>
  </si>
  <si>
    <r>
      <rPr>
        <sz val="9"/>
        <rFont val="Times New Roman"/>
        <family val="1"/>
      </rPr>
      <t xml:space="preserve">Šviežia arba atšaldyta kiauliena: skerdenos, skerdenų pusės </t>
    </r>
    <r>
      <rPr>
        <vertAlign val="superscript"/>
        <sz val="9"/>
        <rFont val="Times New Roman"/>
        <family val="1"/>
      </rPr>
      <t xml:space="preserve">1)</t>
    </r>
  </si>
  <si>
    <t xml:space="preserve">10.11.12.30.00</t>
  </si>
  <si>
    <r>
      <rPr>
        <sz val="9"/>
        <rFont val="Times New Roman"/>
        <family val="1"/>
      </rPr>
      <t xml:space="preserve">Šviežia arba atšaldyta kiauliena: kumpiai, mentės ir jų dalys su kaulais </t>
    </r>
    <r>
      <rPr>
        <vertAlign val="superscript"/>
        <sz val="9"/>
        <rFont val="Times New Roman"/>
        <family val="1"/>
      </rPr>
      <t xml:space="preserve">1)</t>
    </r>
  </si>
  <si>
    <t xml:space="preserve">10.11.12.50.00</t>
  </si>
  <si>
    <r>
      <rPr>
        <sz val="9"/>
        <rFont val="Times New Roman"/>
        <family val="1"/>
      </rPr>
      <t xml:space="preserve">Šviežia arba atšaldyta kiauliena ( </t>
    </r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</rPr>
      <t xml:space="preserve">, išskyrus skerdenas ir skerdenų puses, kumpius, mentes ir jų dalis su kaulais)</t>
    </r>
  </si>
  <si>
    <t xml:space="preserve">10.11.12.90.00</t>
  </si>
  <si>
    <t xml:space="preserve">Užšaldyta kiauliena: kumpiai, mentės ir jų dalys su kaulais</t>
  </si>
  <si>
    <t xml:space="preserve">10.11.32.50.00</t>
  </si>
  <si>
    <t xml:space="preserve">Užšaldyta kiauliena (išskyrus skerdenas ir skerdenų puses, kumpius, mentes ir jų dalis su kaulais)</t>
  </si>
  <si>
    <t xml:space="preserve">10.11.32.90.00</t>
  </si>
  <si>
    <t xml:space="preserve">Šviežios arba atšaldytos ėriukų arba avių skerdenos, skerdenų pusės ir gabalai</t>
  </si>
  <si>
    <t xml:space="preserve">10.11.13.00.00</t>
  </si>
  <si>
    <t xml:space="preserve">-</t>
  </si>
  <si>
    <t xml:space="preserve">Švieži arba atšaldyti  galvijienos, kiaulienos, avienos, ožkienos, arklienos ir kitų arklinių šeimos atstovų valgomieji mėsos subproduktai</t>
  </si>
  <si>
    <t xml:space="preserve">10.11.20.00.00</t>
  </si>
  <si>
    <t xml:space="preserve">Kiauliniai riebalai be liesos mėsos, švieži, atšaldyti, užšaldyti, sūdyti, užpilti sūrymu, arba rūkyti (išskyrus lydytus)</t>
  </si>
  <si>
    <t xml:space="preserve">10.11.50.40.00</t>
  </si>
  <si>
    <t xml:space="preserve">Lydyti kiauliniai taukai ir kiti kiauliniai riebalai</t>
  </si>
  <si>
    <t xml:space="preserve">10.11.50.60.00</t>
  </si>
  <si>
    <t xml:space="preserve">Kiaulienos kumpiai, mentės ir jų dalys, su kaulais, sūdyti, užpilti sūrymu, džiovinti arba rūkyti</t>
  </si>
  <si>
    <t xml:space="preserve">10.13.11.20.00</t>
  </si>
  <si>
    <r>
      <rPr>
        <sz val="9"/>
        <rFont val="Times New Roman"/>
        <family val="1"/>
      </rPr>
      <t xml:space="preserve">Sūdyta, užpilta sūrymu, džiovinta arba rūkyta kiauliena </t>
    </r>
    <r>
      <rPr>
        <vertAlign val="superscript"/>
        <sz val="9"/>
        <rFont val="Times New Roman"/>
        <family val="1"/>
      </rPr>
      <t xml:space="preserve">2)</t>
    </r>
  </si>
  <si>
    <t xml:space="preserve">10.13.11.80.00</t>
  </si>
  <si>
    <t xml:space="preserve">Sūdyta, užpilta sūrymu, džiovinta arba rūkyta galvijiena</t>
  </si>
  <si>
    <t xml:space="preserve">10.13.12.00.00</t>
  </si>
  <si>
    <r>
      <rPr>
        <sz val="9"/>
        <rFont val="Times New Roman"/>
        <family val="1"/>
      </rPr>
      <t xml:space="preserve">Dešros ir panašūs produktai iš kepenų ir daugiausia iš kepenų pagaminti maisto produktai </t>
    </r>
    <r>
      <rPr>
        <vertAlign val="superscript"/>
        <sz val="9"/>
        <rFont val="Times New Roman"/>
        <family val="1"/>
        <charset val="186"/>
      </rPr>
      <t xml:space="preserve">3)</t>
    </r>
  </si>
  <si>
    <t xml:space="preserve">10.13.14.30.00</t>
  </si>
  <si>
    <r>
      <rPr>
        <sz val="9"/>
        <rFont val="Times New Roman"/>
        <family val="1"/>
      </rPr>
      <t xml:space="preserve">Dešros ir panašūs produktai iš mėsos, mėsos subproduktų arba kraujo ir daugiausia iš šių produktų pagaminti maisto produktai </t>
    </r>
    <r>
      <rPr>
        <vertAlign val="superscript"/>
        <sz val="9"/>
        <rFont val="Times New Roman"/>
        <family val="1"/>
        <charset val="186"/>
      </rPr>
      <t xml:space="preserve">4)</t>
    </r>
  </si>
  <si>
    <t xml:space="preserve">10.13.14.60.00</t>
  </si>
  <si>
    <r>
      <rPr>
        <sz val="9"/>
        <rFont val="Times New Roman"/>
        <family val="1"/>
      </rPr>
      <t xml:space="preserve">Kita paruošta arba konservuota kiauliena, jos subproduktai ir mišiniai, įskaitant mišinius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75.00</t>
  </si>
  <si>
    <r>
      <rPr>
        <sz val="9"/>
        <rFont val="Times New Roman"/>
        <family val="1"/>
      </rPr>
      <t xml:space="preserve">Paruošta arba konservuota galvijiena arba jos subproduktai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85.00</t>
  </si>
  <si>
    <t xml:space="preserve">* lyginant 2019 m. balandžio mėn. su 2019 m. kovo mėn.</t>
  </si>
  <si>
    <t xml:space="preserve">** lyginant 2019 m. balandžio mėn. su 2018 m. balandžio mėn.</t>
  </si>
  <si>
    <r>
      <rPr>
        <vertAlign val="superscript"/>
        <sz val="10"/>
        <rFont val="Times New Roman"/>
        <family val="1"/>
        <charset val="186"/>
      </rPr>
      <t xml:space="preserve">1) </t>
    </r>
    <r>
      <rPr>
        <sz val="10"/>
        <rFont val="Times New Roman"/>
        <family val="1"/>
      </rPr>
      <t xml:space="preserve">įskaitant šviežią mėsą, užpiltą druska kaip laikinuoju konservantu</t>
    </r>
  </si>
  <si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įskaitant bekonų šoninę, trijų ketvirčių šoninę arba vidurines dalis, priekines nuokartas, nugarines ir jų dalis, išskyrus kumpius, mentes ir jų dalis, su kaulais, papilves ir jų dalis</t>
    </r>
  </si>
  <si>
    <r>
      <rPr>
        <vertAlign val="superscript"/>
        <sz val="10"/>
        <rFont val="Times New Roman"/>
        <family val="1"/>
      </rPr>
      <t xml:space="preserve">3)</t>
    </r>
    <r>
      <rPr>
        <sz val="10"/>
        <rFont val="Times New Roman"/>
        <family val="1"/>
        <charset val="186"/>
      </rPr>
      <t xml:space="preserve"> (išskyrus paruoštus valgius ir patiekalus)</t>
    </r>
  </si>
  <si>
    <r>
      <rPr>
        <vertAlign val="superscript"/>
        <sz val="10"/>
        <rFont val="Times New Roman"/>
        <family val="1"/>
      </rPr>
      <t xml:space="preserve">4) </t>
    </r>
    <r>
      <rPr>
        <sz val="10"/>
        <rFont val="Times New Roman"/>
        <family val="1"/>
        <charset val="186"/>
      </rPr>
      <t xml:space="preserve">(išskyrus iš kepenų pagamintas dešras, paruoštus valgius ir patiekalus)</t>
    </r>
  </si>
  <si>
    <r>
      <rPr>
        <vertAlign val="superscript"/>
        <sz val="10"/>
        <rFont val="Times New Roman"/>
        <family val="1"/>
      </rPr>
      <t xml:space="preserve">5) </t>
    </r>
    <r>
      <rPr>
        <sz val="10"/>
        <rFont val="Times New Roman"/>
        <family val="1"/>
      </rPr>
      <t xml:space="preserve"> išskyrus dešras ir panašius produktus, homogenizuotus produktus, iš kepenų pagamintus maisto produktus, </t>
    </r>
    <r>
      <rPr>
        <sz val="10"/>
        <rFont val="Times New Roman"/>
        <family val="1"/>
        <charset val="186"/>
      </rPr>
      <t xml:space="preserve">paruoštus valgius ir patiekalus</t>
    </r>
  </si>
  <si>
    <t xml:space="preserve">Šaltinis: ŽŪIKVC (ŽŪMPRIS)</t>
  </si>
  <si>
    <t xml:space="preserve">Parengė J. Vitkienė, tel. (8 37) 39 73 88</t>
  </si>
  <si>
    <t xml:space="preserve">Gaminio PGPK kodas</t>
  </si>
  <si>
    <t xml:space="preserve">Parduota Lietuvos rinkoje kiekis kg</t>
  </si>
  <si>
    <t xml:space="preserve">Išvežta į kitas ES šalis kiekis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7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186"/>
    </font>
    <font>
      <vertAlign val="superscript"/>
      <sz val="9"/>
      <name val="Times New Roman"/>
      <family val="1"/>
    </font>
    <font>
      <vertAlign val="superscript"/>
      <sz val="9"/>
      <name val="Times New Roman"/>
      <family val="1"/>
      <charset val="186"/>
    </font>
    <font>
      <sz val="10"/>
      <name val="Times New Roman"/>
      <family val="1"/>
    </font>
    <font>
      <vertAlign val="superscript"/>
      <sz val="10"/>
      <name val="Times New Roman"/>
      <family val="1"/>
      <charset val="186"/>
    </font>
    <font>
      <sz val="10"/>
      <name val="Times New Roman"/>
      <family val="1"/>
      <charset val="186"/>
    </font>
    <font>
      <vertAlign val="superscript"/>
      <sz val="10"/>
      <name val="Times New Roman"/>
      <family val="1"/>
    </font>
    <font>
      <sz val="8"/>
      <color rgb="FF000000"/>
      <name val="Arial"/>
      <family val="2"/>
    </font>
    <font>
      <u val="single"/>
      <sz val="10"/>
      <color rgb="FF0000FF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5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5" fillId="3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87293&amp;par1_in=&amp;par2_in=&amp;par3_in=" TargetMode="External"/><Relationship Id="rId2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87294&amp;par1_in=&amp;par2_in=&amp;par3_in=" TargetMode="External"/><Relationship Id="rId3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40&amp;par1_in=&amp;par2_in=&amp;par3_in=" TargetMode="External"/><Relationship Id="rId4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87295&amp;par1_in=&amp;par2_in=&amp;par3_in=" TargetMode="External"/><Relationship Id="rId5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42&amp;par1_in=&amp;par2_in=&amp;par3_in=" TargetMode="External"/><Relationship Id="rId6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43&amp;par1_in=&amp;par2_in=&amp;par3_in=" TargetMode="External"/><Relationship Id="rId7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45&amp;par1_in=&amp;par2_in=&amp;par3_in=" TargetMode="External"/><Relationship Id="rId8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46&amp;par1_in=&amp;par2_in=&amp;par3_in=" TargetMode="External"/><Relationship Id="rId9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47&amp;par1_in=&amp;par2_in=&amp;par3_in=" TargetMode="External"/><Relationship Id="rId10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53&amp;par1_in=&amp;par2_in=&amp;par3_in=" TargetMode="External"/><Relationship Id="rId11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60&amp;par1_in=&amp;par2_in=&amp;par3_in=" TargetMode="External"/><Relationship Id="rId12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61&amp;par1_in=&amp;par2_in=&amp;par3_in=" TargetMode="External"/><Relationship Id="rId13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84&amp;par1_in=&amp;par2_in=&amp;par3_in=" TargetMode="External"/><Relationship Id="rId14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86&amp;par1_in=&amp;par2_in=&amp;par3_in=" TargetMode="External"/><Relationship Id="rId15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87&amp;par1_in=&amp;par2_in=&amp;par3_in=" TargetMode="External"/><Relationship Id="rId16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89&amp;par1_in=&amp;par2_in=&amp;par3_in=" TargetMode="External"/><Relationship Id="rId17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90&amp;par1_in=&amp;par2_in=&amp;par3_in=" TargetMode="External"/><Relationship Id="rId18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99&amp;par1_in=&amp;par2_in=&amp;par3_in=" TargetMode="External"/><Relationship Id="rId19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800&amp;par1_in=&amp;par2_in=&amp;par3_in=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87293&amp;par1_in=&amp;par2_in=&amp;par3_in=" TargetMode="External"/><Relationship Id="rId2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87294&amp;par1_in=&amp;par2_in=&amp;par3_in=" TargetMode="External"/><Relationship Id="rId3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40&amp;par1_in=&amp;par2_in=&amp;par3_in=" TargetMode="External"/><Relationship Id="rId4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87295&amp;par1_in=&amp;par2_in=&amp;par3_in=" TargetMode="External"/><Relationship Id="rId5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42&amp;par1_in=&amp;par2_in=&amp;par3_in=" TargetMode="External"/><Relationship Id="rId6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43&amp;par1_in=&amp;par2_in=&amp;par3_in=" TargetMode="External"/><Relationship Id="rId7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45&amp;par1_in=&amp;par2_in=&amp;par3_in=" TargetMode="External"/><Relationship Id="rId8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46&amp;par1_in=&amp;par2_in=&amp;par3_in=" TargetMode="External"/><Relationship Id="rId9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47&amp;par1_in=&amp;par2_in=&amp;par3_in=" TargetMode="External"/><Relationship Id="rId10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53&amp;par1_in=&amp;par2_in=&amp;par3_in=" TargetMode="External"/><Relationship Id="rId11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60&amp;par1_in=&amp;par2_in=&amp;par3_in=" TargetMode="External"/><Relationship Id="rId12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61&amp;par1_in=&amp;par2_in=&amp;par3_in=" TargetMode="External"/><Relationship Id="rId13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84&amp;par1_in=&amp;par2_in=&amp;par3_in=" TargetMode="External"/><Relationship Id="rId14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86&amp;par1_in=&amp;par2_in=&amp;par3_in=" TargetMode="External"/><Relationship Id="rId15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87&amp;par1_in=&amp;par2_in=&amp;par3_in=" TargetMode="External"/><Relationship Id="rId16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89&amp;par1_in=&amp;par2_in=&amp;par3_in=" TargetMode="External"/><Relationship Id="rId17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90&amp;par1_in=&amp;par2_in=&amp;par3_in=" TargetMode="External"/><Relationship Id="rId18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99&amp;par1_in=&amp;par2_in=&amp;par3_in=" TargetMode="External"/><Relationship Id="rId19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800&amp;par1_in=&amp;par2_in=&amp;par3_in=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87293&amp;par1_in=&amp;par2_in=&amp;par3_in=" TargetMode="External"/><Relationship Id="rId2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87294&amp;par1_in=&amp;par2_in=&amp;par3_in=" TargetMode="External"/><Relationship Id="rId3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40&amp;par1_in=&amp;par2_in=&amp;par3_in=" TargetMode="External"/><Relationship Id="rId4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87295&amp;par1_in=&amp;par2_in=&amp;par3_in=" TargetMode="External"/><Relationship Id="rId5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42&amp;par1_in=&amp;par2_in=&amp;par3_in=" TargetMode="External"/><Relationship Id="rId6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43&amp;par1_in=&amp;par2_in=&amp;par3_in=" TargetMode="External"/><Relationship Id="rId7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45&amp;par1_in=&amp;par2_in=&amp;par3_in=" TargetMode="External"/><Relationship Id="rId8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46&amp;par1_in=&amp;par2_in=&amp;par3_in=" TargetMode="External"/><Relationship Id="rId9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47&amp;par1_in=&amp;par2_in=&amp;par3_in=" TargetMode="External"/><Relationship Id="rId10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53&amp;par1_in=&amp;par2_in=&amp;par3_in=" TargetMode="External"/><Relationship Id="rId11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60&amp;par1_in=&amp;par2_in=&amp;par3_in=" TargetMode="External"/><Relationship Id="rId12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61&amp;par1_in=&amp;par2_in=&amp;par3_in=" TargetMode="External"/><Relationship Id="rId13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84&amp;par1_in=&amp;par2_in=&amp;par3_in=" TargetMode="External"/><Relationship Id="rId14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86&amp;par1_in=&amp;par2_in=&amp;par3_in=" TargetMode="External"/><Relationship Id="rId15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87&amp;par1_in=&amp;par2_in=&amp;par3_in=" TargetMode="External"/><Relationship Id="rId16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89&amp;par1_in=&amp;par2_in=&amp;par3_in=" TargetMode="External"/><Relationship Id="rId17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90&amp;par1_in=&amp;par2_in=&amp;par3_in=" TargetMode="External"/><Relationship Id="rId18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99&amp;par1_in=&amp;par2_in=&amp;par3_in=" TargetMode="External"/><Relationship Id="rId19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800&amp;par1_in=&amp;par2_in=&amp;par3_in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3.49"/>
    <col collapsed="false" customWidth="true" hidden="false" outlineLevel="0" max="3" min="3" style="1" width="10.32"/>
    <col collapsed="false" customWidth="true" hidden="false" outlineLevel="0" max="5" min="4" style="2" width="10.32"/>
    <col collapsed="false" customWidth="true" hidden="false" outlineLevel="0" max="6" min="6" style="3" width="8.32"/>
    <col collapsed="false" customWidth="true" hidden="false" outlineLevel="0" max="7" min="7" style="3" width="7.99"/>
    <col collapsed="false" customWidth="true" hidden="false" outlineLevel="0" max="8" min="8" style="1" width="10.32"/>
    <col collapsed="false" customWidth="true" hidden="false" outlineLevel="0" max="10" min="9" style="2" width="10.32"/>
    <col collapsed="false" customWidth="true" hidden="false" outlineLevel="0" max="11" min="11" style="2" width="8.15"/>
    <col collapsed="false" customWidth="true" hidden="false" outlineLevel="0" max="12" min="12" style="3" width="8.82"/>
  </cols>
  <sheetData>
    <row r="1" customFormat="false" ht="6" hidden="false" customHeight="true" outlineLevel="0" collapsed="false"/>
    <row r="2" customFormat="false" ht="3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.75" hidden="false" customHeight="true" outlineLevel="0" collapsed="false">
      <c r="C3" s="5"/>
      <c r="D3" s="6"/>
      <c r="H3" s="5"/>
      <c r="I3" s="6"/>
    </row>
    <row r="4" customFormat="false" ht="17.2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9"/>
      <c r="G4" s="9"/>
      <c r="H4" s="10" t="s">
        <v>4</v>
      </c>
      <c r="I4" s="10"/>
      <c r="J4" s="10"/>
      <c r="K4" s="10"/>
      <c r="L4" s="10"/>
    </row>
    <row r="5" customFormat="false" ht="16.5" hidden="false" customHeight="true" outlineLevel="0" collapsed="false">
      <c r="A5" s="7"/>
      <c r="B5" s="8"/>
      <c r="C5" s="11" t="n">
        <v>2018</v>
      </c>
      <c r="D5" s="12" t="n">
        <v>2019</v>
      </c>
      <c r="E5" s="12"/>
      <c r="F5" s="13" t="s">
        <v>5</v>
      </c>
      <c r="G5" s="13"/>
      <c r="H5" s="14" t="n">
        <v>2018</v>
      </c>
      <c r="I5" s="15" t="n">
        <v>2019</v>
      </c>
      <c r="J5" s="15"/>
      <c r="K5" s="16" t="s">
        <v>5</v>
      </c>
      <c r="L5" s="16"/>
    </row>
    <row r="6" customFormat="false" ht="54" hidden="false" customHeight="true" outlineLevel="0" collapsed="false">
      <c r="A6" s="7"/>
      <c r="B6" s="8"/>
      <c r="C6" s="17" t="s">
        <v>6</v>
      </c>
      <c r="D6" s="17" t="s">
        <v>7</v>
      </c>
      <c r="E6" s="17" t="s">
        <v>6</v>
      </c>
      <c r="F6" s="18" t="s">
        <v>8</v>
      </c>
      <c r="G6" s="18" t="s">
        <v>9</v>
      </c>
      <c r="H6" s="17" t="s">
        <v>6</v>
      </c>
      <c r="I6" s="17" t="s">
        <v>7</v>
      </c>
      <c r="J6" s="17" t="s">
        <v>6</v>
      </c>
      <c r="K6" s="18" t="s">
        <v>8</v>
      </c>
      <c r="L6" s="19" t="s">
        <v>9</v>
      </c>
    </row>
    <row r="7" customFormat="false" ht="42" hidden="false" customHeight="true" outlineLevel="0" collapsed="false">
      <c r="A7" s="20" t="s">
        <v>10</v>
      </c>
      <c r="B7" s="21" t="s">
        <v>11</v>
      </c>
      <c r="C7" s="22" t="n">
        <v>304.2587</v>
      </c>
      <c r="D7" s="23" t="n">
        <v>174.687855</v>
      </c>
      <c r="E7" s="24" t="n">
        <v>208.2372</v>
      </c>
      <c r="F7" s="25" t="n">
        <f aca="false">(E7/D7)*100-100</f>
        <v>19.2053105237339</v>
      </c>
      <c r="G7" s="26" t="n">
        <f aca="false">(E7/C7)*100-100</f>
        <v>-31.5591633041225</v>
      </c>
      <c r="H7" s="27" t="n">
        <v>1418.861</v>
      </c>
      <c r="I7" s="23" t="n">
        <v>1432.521</v>
      </c>
      <c r="J7" s="24" t="n">
        <v>1335.66</v>
      </c>
      <c r="K7" s="28" t="n">
        <f aca="false">(J7/I7)*100-100</f>
        <v>-6.7615762700861</v>
      </c>
      <c r="L7" s="26" t="n">
        <f aca="false">(J7/H7)*100-100</f>
        <v>-5.86392888380188</v>
      </c>
    </row>
    <row r="8" customFormat="false" ht="32.25" hidden="false" customHeight="true" outlineLevel="0" collapsed="false">
      <c r="A8" s="20" t="s">
        <v>12</v>
      </c>
      <c r="B8" s="21" t="s">
        <v>13</v>
      </c>
      <c r="C8" s="22" t="n">
        <v>311.22501</v>
      </c>
      <c r="D8" s="23" t="n">
        <v>280.732851</v>
      </c>
      <c r="E8" s="24" t="n">
        <v>287.772769</v>
      </c>
      <c r="F8" s="25" t="n">
        <f aca="false">(E8/D8)*100-100</f>
        <v>2.50769298103981</v>
      </c>
      <c r="G8" s="26" t="n">
        <f aca="false">(E8/C8)*100-100</f>
        <v>-7.53546156203835</v>
      </c>
      <c r="H8" s="27" t="n">
        <v>405.403</v>
      </c>
      <c r="I8" s="23" t="n">
        <v>381.428</v>
      </c>
      <c r="J8" s="24" t="n">
        <v>430.073</v>
      </c>
      <c r="K8" s="28" t="n">
        <f aca="false">(J8/I8)*100-100</f>
        <v>12.7533898927189</v>
      </c>
      <c r="L8" s="26" t="n">
        <f aca="false">(J8/H8)*100-100</f>
        <v>6.08530277279644</v>
      </c>
    </row>
    <row r="9" customFormat="false" ht="39.75" hidden="false" customHeight="true" outlineLevel="0" collapsed="false">
      <c r="A9" s="20" t="s">
        <v>14</v>
      </c>
      <c r="B9" s="21" t="s">
        <v>15</v>
      </c>
      <c r="C9" s="22" t="n">
        <v>49.031298</v>
      </c>
      <c r="D9" s="23" t="n">
        <v>20.995</v>
      </c>
      <c r="E9" s="24" t="n">
        <v>24.1912</v>
      </c>
      <c r="F9" s="25" t="n">
        <f aca="false">(E9/D9)*100-100</f>
        <v>15.2236246725411</v>
      </c>
      <c r="G9" s="26" t="n">
        <f aca="false">(E9/C9)*100-100</f>
        <v>-50.661718153984</v>
      </c>
      <c r="H9" s="27" t="n">
        <v>120.927</v>
      </c>
      <c r="I9" s="23" t="n">
        <v>173.522</v>
      </c>
      <c r="J9" s="24" t="n">
        <v>192.864</v>
      </c>
      <c r="K9" s="28" t="n">
        <f aca="false">(J9/I9)*100-100</f>
        <v>11.1467133850463</v>
      </c>
      <c r="L9" s="26" t="n">
        <f aca="false">(J9/H9)*100-100</f>
        <v>59.487955543427</v>
      </c>
    </row>
    <row r="10" customFormat="false" ht="33" hidden="false" customHeight="true" outlineLevel="0" collapsed="false">
      <c r="A10" s="20" t="s">
        <v>16</v>
      </c>
      <c r="B10" s="21" t="s">
        <v>17</v>
      </c>
      <c r="C10" s="22" t="n">
        <v>3052.527808</v>
      </c>
      <c r="D10" s="23" t="n">
        <v>3398.39714</v>
      </c>
      <c r="E10" s="24" t="n">
        <v>3518.40327</v>
      </c>
      <c r="F10" s="25" t="n">
        <f aca="false">(E10/D10)*100-100</f>
        <v>3.5312567971382</v>
      </c>
      <c r="G10" s="26" t="n">
        <f aca="false">(E10/C10)*100-100</f>
        <v>15.2619563621679</v>
      </c>
      <c r="H10" s="27" t="n">
        <v>17.4971</v>
      </c>
      <c r="I10" s="23" t="n">
        <v>53.1054</v>
      </c>
      <c r="J10" s="24" t="n">
        <v>58.9159</v>
      </c>
      <c r="K10" s="28" t="n">
        <f aca="false">(J10/I10)*100-100</f>
        <v>10.9414485155935</v>
      </c>
      <c r="L10" s="26" t="n">
        <f aca="false">(J10/H10)*100-100</f>
        <v>236.718084711181</v>
      </c>
    </row>
    <row r="11" customFormat="false" ht="39.75" hidden="false" customHeight="true" outlineLevel="0" collapsed="false">
      <c r="A11" s="20" t="s">
        <v>18</v>
      </c>
      <c r="B11" s="21" t="s">
        <v>19</v>
      </c>
      <c r="C11" s="22" t="n">
        <v>605.80131</v>
      </c>
      <c r="D11" s="23" t="n">
        <v>392.466375</v>
      </c>
      <c r="E11" s="24" t="n">
        <v>578.986663</v>
      </c>
      <c r="F11" s="25" t="n">
        <f aca="false">(E11/D11)*100-100</f>
        <v>47.5251639073538</v>
      </c>
      <c r="G11" s="26" t="n">
        <f aca="false">(E11/C11)*100-100</f>
        <v>-4.42631050104532</v>
      </c>
      <c r="H11" s="27" t="n">
        <v>3.76</v>
      </c>
      <c r="I11" s="23" t="n">
        <v>20.331</v>
      </c>
      <c r="J11" s="24" t="n">
        <v>17.088</v>
      </c>
      <c r="K11" s="28" t="n">
        <f aca="false">(J11/I11)*100-100</f>
        <v>-15.9510107717279</v>
      </c>
      <c r="L11" s="26" t="n">
        <f aca="false">(J11/H11)*100-100</f>
        <v>354.468085106383</v>
      </c>
    </row>
    <row r="12" customFormat="false" ht="54" hidden="false" customHeight="true" outlineLevel="0" collapsed="false">
      <c r="A12" s="20" t="s">
        <v>20</v>
      </c>
      <c r="B12" s="21" t="s">
        <v>21</v>
      </c>
      <c r="C12" s="22" t="n">
        <v>1757.668287</v>
      </c>
      <c r="D12" s="23" t="n">
        <v>1710.139552</v>
      </c>
      <c r="E12" s="24" t="n">
        <v>1817.995187</v>
      </c>
      <c r="F12" s="25" t="n">
        <f aca="false">(E12/D12)*100-100</f>
        <v>6.30683237948995</v>
      </c>
      <c r="G12" s="26" t="n">
        <f aca="false">(E12/C12)*100-100</f>
        <v>3.43221189380201</v>
      </c>
      <c r="H12" s="27" t="n">
        <v>78.377</v>
      </c>
      <c r="I12" s="23" t="n">
        <v>93.63813</v>
      </c>
      <c r="J12" s="24" t="n">
        <v>126.824</v>
      </c>
      <c r="K12" s="28" t="n">
        <f aca="false">(J12/I12)*100-100</f>
        <v>35.440551835027</v>
      </c>
      <c r="L12" s="26" t="n">
        <f aca="false">(J12/H12)*100-100</f>
        <v>61.8127767074525</v>
      </c>
    </row>
    <row r="13" customFormat="false" ht="32.25" hidden="false" customHeight="true" outlineLevel="0" collapsed="false">
      <c r="A13" s="29" t="s">
        <v>22</v>
      </c>
      <c r="B13" s="21" t="s">
        <v>23</v>
      </c>
      <c r="C13" s="22" t="n">
        <v>67.107</v>
      </c>
      <c r="D13" s="23" t="n">
        <v>3.0244</v>
      </c>
      <c r="E13" s="24" t="n">
        <v>3.784</v>
      </c>
      <c r="F13" s="25" t="n">
        <f aca="false">(E13/D13)*100-100</f>
        <v>25.1157254331438</v>
      </c>
      <c r="G13" s="26" t="n">
        <f aca="false">(E13/C13)*100-100</f>
        <v>-94.3612439834891</v>
      </c>
      <c r="H13" s="27" t="n">
        <v>7.665</v>
      </c>
      <c r="I13" s="23" t="n">
        <v>11.544</v>
      </c>
      <c r="J13" s="24" t="n">
        <v>7.197</v>
      </c>
      <c r="K13" s="28" t="n">
        <f aca="false">J13/I13*100-100</f>
        <v>-37.6559251559252</v>
      </c>
      <c r="L13" s="26" t="n">
        <f aca="false">J13/H13*100-100</f>
        <v>-6.10567514677103</v>
      </c>
    </row>
    <row r="14" customFormat="false" ht="55.5" hidden="false" customHeight="true" outlineLevel="0" collapsed="false">
      <c r="A14" s="29" t="s">
        <v>24</v>
      </c>
      <c r="B14" s="21" t="s">
        <v>25</v>
      </c>
      <c r="C14" s="22" t="n">
        <v>217.654994</v>
      </c>
      <c r="D14" s="23" t="n">
        <v>181.09704</v>
      </c>
      <c r="E14" s="24" t="n">
        <v>235.34432</v>
      </c>
      <c r="F14" s="25" t="n">
        <f aca="false">(E14/D14)*100-100</f>
        <v>29.9548131764053</v>
      </c>
      <c r="G14" s="26" t="n">
        <f aca="false">(E14/C14)*100-100</f>
        <v>8.12723185207503</v>
      </c>
      <c r="H14" s="27" t="n">
        <v>101.199</v>
      </c>
      <c r="I14" s="23" t="n">
        <v>160.081</v>
      </c>
      <c r="J14" s="24" t="n">
        <v>103.996</v>
      </c>
      <c r="K14" s="28" t="n">
        <f aca="false">(J14/I14)*100-100</f>
        <v>-35.0353883346556</v>
      </c>
      <c r="L14" s="26" t="n">
        <f aca="false">(J14/H14)*100-100</f>
        <v>2.7638613029773</v>
      </c>
    </row>
    <row r="15" customFormat="false" ht="44.25" hidden="false" customHeight="true" outlineLevel="0" collapsed="false">
      <c r="A15" s="29" t="s">
        <v>26</v>
      </c>
      <c r="B15" s="21" t="s">
        <v>27</v>
      </c>
      <c r="C15" s="22" t="n">
        <v>6.2941</v>
      </c>
      <c r="D15" s="23" t="n">
        <v>3.92317</v>
      </c>
      <c r="E15" s="24" t="n">
        <v>4.07095</v>
      </c>
      <c r="F15" s="25" t="n">
        <f aca="false">(E15/D15)*100-100</f>
        <v>3.76685180606498</v>
      </c>
      <c r="G15" s="26" t="n">
        <f aca="false">(E15/C15)*100-100</f>
        <v>-35.3211737976835</v>
      </c>
      <c r="H15" s="27" t="s">
        <v>28</v>
      </c>
      <c r="I15" s="23" t="s">
        <v>28</v>
      </c>
      <c r="J15" s="27" t="s">
        <v>28</v>
      </c>
      <c r="K15" s="28" t="s">
        <v>28</v>
      </c>
      <c r="L15" s="26" t="s">
        <v>28</v>
      </c>
    </row>
    <row r="16" customFormat="false" ht="66" hidden="false" customHeight="true" outlineLevel="0" collapsed="false">
      <c r="A16" s="29" t="s">
        <v>29</v>
      </c>
      <c r="B16" s="21" t="s">
        <v>30</v>
      </c>
      <c r="C16" s="22" t="n">
        <v>802.090835</v>
      </c>
      <c r="D16" s="23" t="n">
        <v>859.092574</v>
      </c>
      <c r="E16" s="24" t="n">
        <v>981.139193</v>
      </c>
      <c r="F16" s="25" t="n">
        <f aca="false">(E16/D16)*100-100</f>
        <v>14.206457219359</v>
      </c>
      <c r="G16" s="26" t="n">
        <f aca="false">(E16/C16)*100-100</f>
        <v>22.322703388077</v>
      </c>
      <c r="H16" s="27" t="n">
        <v>73.451</v>
      </c>
      <c r="I16" s="23" t="n">
        <v>304.425</v>
      </c>
      <c r="J16" s="24" t="n">
        <v>371.5825</v>
      </c>
      <c r="K16" s="28" t="n">
        <f aca="false">(J16/I16)*100-100</f>
        <v>22.0604418165394</v>
      </c>
      <c r="L16" s="26" t="n">
        <f aca="false">(J16/H16)*100-100</f>
        <v>405.891682890635</v>
      </c>
    </row>
    <row r="17" customFormat="false" ht="48" hidden="false" customHeight="true" outlineLevel="0" collapsed="false">
      <c r="A17" s="29" t="s">
        <v>31</v>
      </c>
      <c r="B17" s="21" t="s">
        <v>32</v>
      </c>
      <c r="C17" s="22" t="n">
        <v>264.263993</v>
      </c>
      <c r="D17" s="23" t="n">
        <v>121.06446</v>
      </c>
      <c r="E17" s="24" t="n">
        <v>122.552725</v>
      </c>
      <c r="F17" s="25" t="n">
        <f aca="false">(E17/D17)*100-100</f>
        <v>1.22931618412207</v>
      </c>
      <c r="G17" s="26" t="n">
        <f aca="false">(E17/C17)*100-100</f>
        <v>-53.6248871407918</v>
      </c>
      <c r="H17" s="27" t="n">
        <v>95.247</v>
      </c>
      <c r="I17" s="23" t="n">
        <v>107.575</v>
      </c>
      <c r="J17" s="24" t="n">
        <v>95.5911</v>
      </c>
      <c r="K17" s="28" t="n">
        <f aca="false">(J17/I17)*100-100</f>
        <v>-11.1400418312805</v>
      </c>
      <c r="L17" s="26" t="n">
        <f aca="false">(J17/H17)*100-100</f>
        <v>0.361271221140839</v>
      </c>
    </row>
    <row r="18" customFormat="false" ht="33" hidden="false" customHeight="true" outlineLevel="0" collapsed="false">
      <c r="A18" s="29" t="s">
        <v>33</v>
      </c>
      <c r="B18" s="21" t="s">
        <v>34</v>
      </c>
      <c r="C18" s="22" t="n">
        <v>1.493962</v>
      </c>
      <c r="D18" s="23" t="n">
        <v>1.827196</v>
      </c>
      <c r="E18" s="24" t="n">
        <v>2.244192</v>
      </c>
      <c r="F18" s="25" t="n">
        <f aca="false">(E18/D18)*100-100</f>
        <v>22.8216348985002</v>
      </c>
      <c r="G18" s="26" t="n">
        <f aca="false">(E18/C18)*100-100</f>
        <v>50.2174754110212</v>
      </c>
      <c r="H18" s="27" t="s">
        <v>28</v>
      </c>
      <c r="I18" s="23" t="s">
        <v>28</v>
      </c>
      <c r="J18" s="27" t="s">
        <v>28</v>
      </c>
      <c r="K18" s="28" t="s">
        <v>28</v>
      </c>
      <c r="L18" s="26" t="s">
        <v>28</v>
      </c>
    </row>
    <row r="19" customFormat="false" ht="39.75" hidden="false" customHeight="true" outlineLevel="0" collapsed="false">
      <c r="A19" s="29" t="s">
        <v>35</v>
      </c>
      <c r="B19" s="21" t="s">
        <v>36</v>
      </c>
      <c r="C19" s="22" t="n">
        <v>47.28926</v>
      </c>
      <c r="D19" s="23" t="n">
        <v>91.586533</v>
      </c>
      <c r="E19" s="24" t="n">
        <v>77.884553</v>
      </c>
      <c r="F19" s="25" t="n">
        <f aca="false">(E19/D19)*100-100</f>
        <v>-14.960692965635</v>
      </c>
      <c r="G19" s="26" t="n">
        <f aca="false">(E19/C19)*100-100</f>
        <v>64.6981851693175</v>
      </c>
      <c r="H19" s="27" t="n">
        <v>2.59</v>
      </c>
      <c r="I19" s="23" t="n">
        <v>5.3382</v>
      </c>
      <c r="J19" s="24" t="n">
        <v>6.06686</v>
      </c>
      <c r="K19" s="28" t="n">
        <f aca="false">(J19/I19)*100-100</f>
        <v>13.6499194485032</v>
      </c>
      <c r="L19" s="26" t="n">
        <f aca="false">(J19/H19)*100-100</f>
        <v>134.241698841699</v>
      </c>
    </row>
    <row r="20" customFormat="false" ht="34.5" hidden="false" customHeight="true" outlineLevel="0" collapsed="false">
      <c r="A20" s="29" t="s">
        <v>37</v>
      </c>
      <c r="B20" s="21" t="s">
        <v>38</v>
      </c>
      <c r="C20" s="22" t="n">
        <v>839.596073</v>
      </c>
      <c r="D20" s="23" t="n">
        <v>904.434728</v>
      </c>
      <c r="E20" s="24" t="n">
        <v>979.709463</v>
      </c>
      <c r="F20" s="25" t="n">
        <f aca="false">(E20/D20)*100-100</f>
        <v>8.32284881037873</v>
      </c>
      <c r="G20" s="26" t="n">
        <f aca="false">(E20/C20)*100-100</f>
        <v>16.6881902507422</v>
      </c>
      <c r="H20" s="27" t="n">
        <v>65.80978</v>
      </c>
      <c r="I20" s="23" t="n">
        <v>94.1623</v>
      </c>
      <c r="J20" s="24" t="n">
        <v>107.23406</v>
      </c>
      <c r="K20" s="28" t="n">
        <f aca="false">(J20/I20)*100-100</f>
        <v>13.8821587832922</v>
      </c>
      <c r="L20" s="26" t="n">
        <f aca="false">(J20/H20)*100-100</f>
        <v>62.94547710082</v>
      </c>
    </row>
    <row r="21" customFormat="false" ht="32.25" hidden="false" customHeight="true" outlineLevel="0" collapsed="false">
      <c r="A21" s="29" t="s">
        <v>39</v>
      </c>
      <c r="B21" s="21" t="s">
        <v>40</v>
      </c>
      <c r="C21" s="22" t="n">
        <v>9.7617</v>
      </c>
      <c r="D21" s="23" t="n">
        <v>9.0177</v>
      </c>
      <c r="E21" s="24" t="n">
        <v>10.0576</v>
      </c>
      <c r="F21" s="25" t="n">
        <f aca="false">(E21/D21)*100-100</f>
        <v>11.5317653060093</v>
      </c>
      <c r="G21" s="26" t="n">
        <f aca="false">(E21/C21)*100-100</f>
        <v>3.03123431369536</v>
      </c>
      <c r="H21" s="27" t="n">
        <v>4.469</v>
      </c>
      <c r="I21" s="23" t="n">
        <v>8.518</v>
      </c>
      <c r="J21" s="24" t="n">
        <v>12.472</v>
      </c>
      <c r="K21" s="28" t="n">
        <f aca="false">(J21/I21)*100-100</f>
        <v>46.4193472646161</v>
      </c>
      <c r="L21" s="26" t="n">
        <f aca="false">(J21/H21)*100-100</f>
        <v>179.078093533229</v>
      </c>
    </row>
    <row r="22" customFormat="false" ht="42.75" hidden="false" customHeight="true" outlineLevel="0" collapsed="false">
      <c r="A22" s="29" t="s">
        <v>41</v>
      </c>
      <c r="B22" s="21" t="s">
        <v>42</v>
      </c>
      <c r="C22" s="22" t="n">
        <v>98.591094</v>
      </c>
      <c r="D22" s="23" t="n">
        <v>116.368371</v>
      </c>
      <c r="E22" s="24" t="n">
        <v>100.982505</v>
      </c>
      <c r="F22" s="25" t="n">
        <f aca="false">(E22/D22)*100-100</f>
        <v>-13.2216906258832</v>
      </c>
      <c r="G22" s="26" t="n">
        <f aca="false">(E22/C22)*100-100</f>
        <v>2.42558521563825</v>
      </c>
      <c r="H22" s="27" t="n">
        <v>7.65985</v>
      </c>
      <c r="I22" s="23" t="n">
        <v>5.0896</v>
      </c>
      <c r="J22" s="24" t="n">
        <v>5.7883</v>
      </c>
      <c r="K22" s="28" t="n">
        <f aca="false">(J22/I22)*100-100</f>
        <v>13.7279943414021</v>
      </c>
      <c r="L22" s="26" t="n">
        <f aca="false">(J22/H22)*100-100</f>
        <v>-24.4332460818423</v>
      </c>
    </row>
    <row r="23" customFormat="false" ht="57" hidden="false" customHeight="true" outlineLevel="0" collapsed="false">
      <c r="A23" s="29" t="s">
        <v>43</v>
      </c>
      <c r="B23" s="21" t="s">
        <v>44</v>
      </c>
      <c r="C23" s="22" t="n">
        <v>3409.861966</v>
      </c>
      <c r="D23" s="23" t="n">
        <v>3512.092403</v>
      </c>
      <c r="E23" s="24" t="n">
        <v>3623.442386</v>
      </c>
      <c r="F23" s="25" t="n">
        <f aca="false">(E23/D23)*100-100</f>
        <v>3.17047418527159</v>
      </c>
      <c r="G23" s="26" t="n">
        <f aca="false">(E23/C23)*100-100</f>
        <v>6.26360897096794</v>
      </c>
      <c r="H23" s="27" t="n">
        <v>392.44878</v>
      </c>
      <c r="I23" s="23" t="n">
        <v>488.098343</v>
      </c>
      <c r="J23" s="24" t="n">
        <v>456.963802</v>
      </c>
      <c r="K23" s="28" t="n">
        <f aca="false">(J23/I23)*100-100</f>
        <v>-6.37874343285775</v>
      </c>
      <c r="L23" s="26" t="n">
        <f aca="false">(J23/H23)*100-100</f>
        <v>16.4390935296066</v>
      </c>
    </row>
    <row r="24" customFormat="false" ht="45.75" hidden="false" customHeight="true" outlineLevel="0" collapsed="false">
      <c r="A24" s="29" t="s">
        <v>45</v>
      </c>
      <c r="B24" s="21" t="s">
        <v>46</v>
      </c>
      <c r="C24" s="22" t="n">
        <v>306.19576</v>
      </c>
      <c r="D24" s="23" t="n">
        <v>261.589102</v>
      </c>
      <c r="E24" s="24" t="n">
        <v>331.645581</v>
      </c>
      <c r="F24" s="25" t="n">
        <f aca="false">(E24/D24)*100-100</f>
        <v>26.7811152927923</v>
      </c>
      <c r="G24" s="26" t="n">
        <f aca="false">(E24/C24)*100-100</f>
        <v>8.31161770496102</v>
      </c>
      <c r="H24" s="27" t="n">
        <v>20.925</v>
      </c>
      <c r="I24" s="23" t="n">
        <v>18.318</v>
      </c>
      <c r="J24" s="24" t="n">
        <v>18.1323</v>
      </c>
      <c r="K24" s="28" t="n">
        <f aca="false">(J24/I24)*100-100</f>
        <v>-1.01375696036685</v>
      </c>
      <c r="L24" s="26" t="n">
        <f aca="false">(J24/H24)*100-100</f>
        <v>-13.3462365591398</v>
      </c>
    </row>
    <row r="25" customFormat="false" ht="33.75" hidden="false" customHeight="true" outlineLevel="0" collapsed="false">
      <c r="A25" s="30" t="s">
        <v>47</v>
      </c>
      <c r="B25" s="31" t="s">
        <v>48</v>
      </c>
      <c r="C25" s="32" t="n">
        <v>30.137</v>
      </c>
      <c r="D25" s="33" t="n">
        <v>38.194</v>
      </c>
      <c r="E25" s="34" t="n">
        <v>42.452</v>
      </c>
      <c r="F25" s="35" t="n">
        <f aca="false">(E25/D25)*100-100</f>
        <v>11.1483479080484</v>
      </c>
      <c r="G25" s="36" t="n">
        <f aca="false">(E25/C25)*100-100</f>
        <v>40.8633905166407</v>
      </c>
      <c r="H25" s="37" t="n">
        <v>287.518</v>
      </c>
      <c r="I25" s="33" t="n">
        <v>447.934</v>
      </c>
      <c r="J25" s="34" t="n">
        <v>437.809</v>
      </c>
      <c r="K25" s="38" t="n">
        <f aca="false">(J25/I25)*100-100</f>
        <v>-2.26037764492091</v>
      </c>
      <c r="L25" s="36" t="n">
        <f aca="false">(J25/H25)*100-100</f>
        <v>52.2718577619488</v>
      </c>
    </row>
    <row r="26" customFormat="false" ht="12.75" hidden="false" customHeight="false" outlineLevel="0" collapsed="false">
      <c r="A26" s="39"/>
      <c r="B26" s="39"/>
      <c r="C26" s="40"/>
      <c r="D26" s="41"/>
      <c r="E26" s="41"/>
      <c r="F26" s="42"/>
      <c r="G26" s="42"/>
      <c r="H26" s="40"/>
      <c r="I26" s="41"/>
      <c r="J26" s="41"/>
      <c r="K26" s="41"/>
      <c r="L26" s="42"/>
    </row>
    <row r="27" s="49" customFormat="true" ht="12.75" hidden="false" customHeight="false" outlineLevel="0" collapsed="false">
      <c r="A27" s="43" t="s">
        <v>49</v>
      </c>
      <c r="B27" s="43"/>
      <c r="C27" s="43"/>
      <c r="D27" s="44"/>
      <c r="E27" s="44"/>
      <c r="F27" s="45"/>
      <c r="G27" s="45"/>
      <c r="H27" s="46"/>
      <c r="I27" s="47"/>
      <c r="J27" s="47"/>
      <c r="K27" s="47"/>
      <c r="L27" s="48"/>
    </row>
    <row r="28" s="49" customFormat="true" ht="12.75" hidden="false" customHeight="false" outlineLevel="0" collapsed="false">
      <c r="A28" s="43" t="s">
        <v>50</v>
      </c>
      <c r="B28" s="43"/>
      <c r="C28" s="43"/>
      <c r="D28" s="44"/>
      <c r="E28" s="44"/>
      <c r="F28" s="45"/>
      <c r="G28" s="45"/>
      <c r="H28" s="46"/>
      <c r="I28" s="47"/>
      <c r="J28" s="47"/>
      <c r="K28" s="47"/>
      <c r="L28" s="48"/>
    </row>
    <row r="29" s="49" customFormat="true" ht="12.75" hidden="false" customHeight="false" outlineLevel="0" collapsed="false">
      <c r="A29" s="50"/>
      <c r="B29" s="43"/>
      <c r="C29" s="46"/>
      <c r="D29" s="44"/>
      <c r="E29" s="44"/>
      <c r="F29" s="45"/>
      <c r="G29" s="45"/>
      <c r="H29" s="46"/>
      <c r="I29" s="47"/>
      <c r="J29" s="47"/>
      <c r="K29" s="47"/>
      <c r="L29" s="48"/>
    </row>
    <row r="30" s="49" customFormat="true" ht="15.75" hidden="false" customHeight="false" outlineLevel="0" collapsed="false">
      <c r="A30" s="51" t="s">
        <v>51</v>
      </c>
      <c r="B30" s="51"/>
      <c r="C30" s="52"/>
      <c r="D30" s="53"/>
      <c r="E30" s="47"/>
      <c r="F30" s="48"/>
      <c r="G30" s="48"/>
      <c r="H30" s="54"/>
      <c r="I30" s="47"/>
      <c r="J30" s="47"/>
      <c r="K30" s="47"/>
      <c r="L30" s="48"/>
    </row>
    <row r="31" s="49" customFormat="true" ht="25.5" hidden="false" customHeight="true" outlineLevel="0" collapsed="false">
      <c r="A31" s="55" t="s">
        <v>52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</row>
    <row r="32" s="49" customFormat="true" ht="15.75" hidden="false" customHeight="false" outlineLevel="0" collapsed="false">
      <c r="A32" s="56" t="s">
        <v>53</v>
      </c>
      <c r="C32" s="54"/>
      <c r="D32" s="47"/>
      <c r="E32" s="47"/>
      <c r="F32" s="48"/>
      <c r="G32" s="48"/>
      <c r="H32" s="54"/>
      <c r="I32" s="47"/>
      <c r="J32" s="47"/>
      <c r="K32" s="47"/>
      <c r="L32" s="48"/>
    </row>
    <row r="33" s="49" customFormat="true" ht="15.75" hidden="false" customHeight="false" outlineLevel="0" collapsed="false">
      <c r="A33" s="57" t="s">
        <v>54</v>
      </c>
      <c r="C33" s="54"/>
      <c r="D33" s="47"/>
      <c r="E33" s="47"/>
      <c r="F33" s="48"/>
      <c r="G33" s="48"/>
      <c r="H33" s="54"/>
      <c r="I33" s="47"/>
      <c r="J33" s="47"/>
      <c r="K33" s="47"/>
      <c r="L33" s="48"/>
    </row>
    <row r="34" customFormat="false" ht="15.75" hidden="false" customHeight="false" outlineLevel="0" collapsed="false">
      <c r="A34" s="57" t="s">
        <v>55</v>
      </c>
    </row>
    <row r="35" customFormat="false" ht="3" hidden="false" customHeight="true" outlineLevel="0" collapsed="false"/>
    <row r="36" customFormat="false" ht="12.75" hidden="false" customHeight="false" outlineLevel="0" collapsed="false">
      <c r="J36" s="43"/>
      <c r="L36" s="2"/>
    </row>
    <row r="37" customFormat="false" ht="12.75" hidden="false" customHeight="false" outlineLevel="0" collapsed="false">
      <c r="I37" s="43" t="s">
        <v>56</v>
      </c>
      <c r="L37" s="0"/>
    </row>
    <row r="38" customFormat="false" ht="12.75" hidden="false" customHeight="false" outlineLevel="0" collapsed="false">
      <c r="I38" s="58" t="s">
        <v>57</v>
      </c>
      <c r="K38" s="3"/>
      <c r="L38" s="0"/>
    </row>
  </sheetData>
  <mergeCells count="10">
    <mergeCell ref="A2:L2"/>
    <mergeCell ref="A4:A6"/>
    <mergeCell ref="B4:B6"/>
    <mergeCell ref="C4:G4"/>
    <mergeCell ref="H4:L4"/>
    <mergeCell ref="D5:E5"/>
    <mergeCell ref="F5:G5"/>
    <mergeCell ref="I5:J5"/>
    <mergeCell ref="K5:L5"/>
    <mergeCell ref="A31:L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</cols>
  <sheetData>
    <row r="3" customFormat="false" ht="45" hidden="false" customHeight="true" outlineLevel="0" collapsed="false">
      <c r="A3" s="59" t="s">
        <v>58</v>
      </c>
      <c r="B3" s="60" t="s">
        <v>59</v>
      </c>
      <c r="C3" s="60" t="s">
        <v>60</v>
      </c>
    </row>
    <row r="4" customFormat="false" ht="12.75" hidden="false" customHeight="false" outlineLevel="0" collapsed="false">
      <c r="A4" s="59"/>
      <c r="B4" s="60"/>
      <c r="C4" s="60"/>
    </row>
    <row r="5" customFormat="false" ht="12.75" hidden="false" customHeight="false" outlineLevel="0" collapsed="false">
      <c r="A5" s="59"/>
      <c r="B5" s="60"/>
      <c r="C5" s="60"/>
    </row>
    <row r="6" s="63" customFormat="true" ht="12.75" hidden="false" customHeight="false" outlineLevel="0" collapsed="false">
      <c r="A6" s="61" t="s">
        <v>11</v>
      </c>
      <c r="B6" s="62" t="n">
        <v>304258.7</v>
      </c>
      <c r="C6" s="62" t="n">
        <v>1418861</v>
      </c>
      <c r="E6" s="64" t="n">
        <f aca="false">B6/1000</f>
        <v>304.2587</v>
      </c>
      <c r="F6" s="64" t="n">
        <f aca="false">C6/1000</f>
        <v>1418.861</v>
      </c>
    </row>
    <row r="7" s="63" customFormat="true" ht="12.75" hidden="false" customHeight="false" outlineLevel="0" collapsed="false">
      <c r="A7" s="61" t="s">
        <v>13</v>
      </c>
      <c r="B7" s="62" t="n">
        <v>311225.01</v>
      </c>
      <c r="C7" s="62" t="n">
        <v>405403</v>
      </c>
      <c r="E7" s="64" t="n">
        <f aca="false">B7/1000</f>
        <v>311.22501</v>
      </c>
      <c r="F7" s="64" t="n">
        <f aca="false">C7/1000</f>
        <v>405.403</v>
      </c>
    </row>
    <row r="8" s="63" customFormat="true" ht="12.75" hidden="false" customHeight="false" outlineLevel="0" collapsed="false">
      <c r="A8" s="61" t="s">
        <v>15</v>
      </c>
      <c r="B8" s="62" t="n">
        <v>49031.298</v>
      </c>
      <c r="C8" s="62" t="n">
        <v>120927</v>
      </c>
      <c r="E8" s="64" t="n">
        <f aca="false">B8/1000</f>
        <v>49.031298</v>
      </c>
      <c r="F8" s="64" t="n">
        <f aca="false">C8/1000</f>
        <v>120.927</v>
      </c>
    </row>
    <row r="9" s="63" customFormat="true" ht="12.75" hidden="false" customHeight="false" outlineLevel="0" collapsed="false">
      <c r="A9" s="61" t="s">
        <v>17</v>
      </c>
      <c r="B9" s="62" t="n">
        <v>3052527.808</v>
      </c>
      <c r="C9" s="62" t="n">
        <v>17497.1</v>
      </c>
      <c r="E9" s="64" t="n">
        <f aca="false">B9/1000</f>
        <v>3052.527808</v>
      </c>
      <c r="F9" s="64" t="n">
        <f aca="false">C9/1000</f>
        <v>17.4971</v>
      </c>
    </row>
    <row r="10" s="63" customFormat="true" ht="12.75" hidden="false" customHeight="false" outlineLevel="0" collapsed="false">
      <c r="A10" s="61" t="s">
        <v>19</v>
      </c>
      <c r="B10" s="62" t="n">
        <v>605801.31</v>
      </c>
      <c r="C10" s="62" t="n">
        <v>3760</v>
      </c>
      <c r="E10" s="64" t="n">
        <f aca="false">B10/1000</f>
        <v>605.80131</v>
      </c>
      <c r="F10" s="64" t="n">
        <f aca="false">C10/1000</f>
        <v>3.76</v>
      </c>
    </row>
    <row r="11" s="63" customFormat="true" ht="12.75" hidden="false" customHeight="false" outlineLevel="0" collapsed="false">
      <c r="A11" s="61" t="s">
        <v>21</v>
      </c>
      <c r="B11" s="62" t="n">
        <v>1757668.287</v>
      </c>
      <c r="C11" s="62" t="n">
        <v>78377</v>
      </c>
      <c r="E11" s="64" t="n">
        <f aca="false">B11/1000</f>
        <v>1757.668287</v>
      </c>
      <c r="F11" s="64" t="n">
        <f aca="false">C11/1000</f>
        <v>78.377</v>
      </c>
    </row>
    <row r="12" s="63" customFormat="true" ht="12.75" hidden="false" customHeight="false" outlineLevel="0" collapsed="false">
      <c r="A12" s="61" t="s">
        <v>23</v>
      </c>
      <c r="B12" s="62" t="n">
        <v>67107</v>
      </c>
      <c r="C12" s="62" t="n">
        <v>7665</v>
      </c>
      <c r="E12" s="64" t="n">
        <f aca="false">B12/1000</f>
        <v>67.107</v>
      </c>
      <c r="F12" s="64" t="n">
        <f aca="false">C12/1000</f>
        <v>7.665</v>
      </c>
    </row>
    <row r="13" s="63" customFormat="true" ht="12.75" hidden="false" customHeight="false" outlineLevel="0" collapsed="false">
      <c r="A13" s="61" t="s">
        <v>25</v>
      </c>
      <c r="B13" s="62" t="n">
        <v>217654.994</v>
      </c>
      <c r="C13" s="62" t="n">
        <v>101199</v>
      </c>
      <c r="E13" s="64" t="n">
        <f aca="false">B13/1000</f>
        <v>217.654994</v>
      </c>
      <c r="F13" s="64" t="n">
        <f aca="false">C13/1000</f>
        <v>101.199</v>
      </c>
    </row>
    <row r="14" s="63" customFormat="true" ht="12.75" hidden="false" customHeight="false" outlineLevel="0" collapsed="false">
      <c r="A14" s="61" t="s">
        <v>27</v>
      </c>
      <c r="B14" s="62" t="n">
        <v>6294.1</v>
      </c>
      <c r="C14" s="62"/>
      <c r="E14" s="64" t="n">
        <f aca="false">B14/1000</f>
        <v>6.2941</v>
      </c>
      <c r="F14" s="64" t="n">
        <f aca="false">C14/1000</f>
        <v>0</v>
      </c>
    </row>
    <row r="15" s="63" customFormat="true" ht="12.75" hidden="false" customHeight="false" outlineLevel="0" collapsed="false">
      <c r="A15" s="61" t="s">
        <v>30</v>
      </c>
      <c r="B15" s="62" t="n">
        <v>802090.835</v>
      </c>
      <c r="C15" s="62" t="n">
        <v>73451</v>
      </c>
      <c r="E15" s="64" t="n">
        <f aca="false">B15/1000</f>
        <v>802.090835</v>
      </c>
      <c r="F15" s="64" t="n">
        <f aca="false">C15/1000</f>
        <v>73.451</v>
      </c>
    </row>
    <row r="16" s="63" customFormat="true" ht="12.75" hidden="false" customHeight="false" outlineLevel="0" collapsed="false">
      <c r="A16" s="61" t="s">
        <v>32</v>
      </c>
      <c r="B16" s="62" t="n">
        <v>264263.993</v>
      </c>
      <c r="C16" s="62" t="n">
        <v>95247</v>
      </c>
      <c r="E16" s="64" t="n">
        <f aca="false">B16/1000</f>
        <v>264.263993</v>
      </c>
      <c r="F16" s="64" t="n">
        <f aca="false">C16/1000</f>
        <v>95.247</v>
      </c>
    </row>
    <row r="17" s="63" customFormat="true" ht="12.75" hidden="false" customHeight="false" outlineLevel="0" collapsed="false">
      <c r="A17" s="61" t="s">
        <v>34</v>
      </c>
      <c r="B17" s="62" t="n">
        <v>1493.962</v>
      </c>
      <c r="C17" s="62"/>
      <c r="E17" s="64" t="n">
        <f aca="false">B17/1000</f>
        <v>1.493962</v>
      </c>
      <c r="F17" s="64" t="n">
        <f aca="false">C17/1000</f>
        <v>0</v>
      </c>
    </row>
    <row r="18" s="63" customFormat="true" ht="12.75" hidden="false" customHeight="false" outlineLevel="0" collapsed="false">
      <c r="A18" s="61" t="s">
        <v>36</v>
      </c>
      <c r="B18" s="62" t="n">
        <v>47289.26</v>
      </c>
      <c r="C18" s="62" t="n">
        <v>2590</v>
      </c>
      <c r="E18" s="64" t="n">
        <f aca="false">B18/1000</f>
        <v>47.28926</v>
      </c>
      <c r="F18" s="64" t="n">
        <f aca="false">C18/1000</f>
        <v>2.59</v>
      </c>
    </row>
    <row r="19" s="63" customFormat="true" ht="12.75" hidden="false" customHeight="false" outlineLevel="0" collapsed="false">
      <c r="A19" s="61" t="s">
        <v>38</v>
      </c>
      <c r="B19" s="62" t="n">
        <v>839596.073</v>
      </c>
      <c r="C19" s="62" t="n">
        <v>65809.78</v>
      </c>
      <c r="E19" s="64" t="n">
        <f aca="false">B19/1000</f>
        <v>839.596073</v>
      </c>
      <c r="F19" s="64" t="n">
        <f aca="false">C19/1000</f>
        <v>65.80978</v>
      </c>
    </row>
    <row r="20" s="63" customFormat="true" ht="12.75" hidden="false" customHeight="false" outlineLevel="0" collapsed="false">
      <c r="A20" s="61" t="s">
        <v>40</v>
      </c>
      <c r="B20" s="62" t="n">
        <v>9761.7</v>
      </c>
      <c r="C20" s="62" t="n">
        <v>4469</v>
      </c>
      <c r="E20" s="64" t="n">
        <f aca="false">B20/1000</f>
        <v>9.7617</v>
      </c>
      <c r="F20" s="64" t="n">
        <f aca="false">C20/1000</f>
        <v>4.469</v>
      </c>
    </row>
    <row r="21" s="63" customFormat="true" ht="12.75" hidden="false" customHeight="false" outlineLevel="0" collapsed="false">
      <c r="A21" s="61" t="s">
        <v>42</v>
      </c>
      <c r="B21" s="62" t="n">
        <v>98591.094</v>
      </c>
      <c r="C21" s="62" t="n">
        <v>7659.85</v>
      </c>
      <c r="E21" s="64" t="n">
        <f aca="false">B21/1000</f>
        <v>98.591094</v>
      </c>
      <c r="F21" s="64" t="n">
        <f aca="false">C21/1000</f>
        <v>7.65985</v>
      </c>
    </row>
    <row r="22" s="63" customFormat="true" ht="12.75" hidden="false" customHeight="false" outlineLevel="0" collapsed="false">
      <c r="A22" s="61" t="s">
        <v>44</v>
      </c>
      <c r="B22" s="62" t="n">
        <v>3409861.966</v>
      </c>
      <c r="C22" s="62" t="n">
        <v>392448.78</v>
      </c>
      <c r="E22" s="64" t="n">
        <f aca="false">B22/1000</f>
        <v>3409.861966</v>
      </c>
      <c r="F22" s="64" t="n">
        <f aca="false">C22/1000</f>
        <v>392.44878</v>
      </c>
    </row>
    <row r="23" s="63" customFormat="true" ht="12.75" hidden="false" customHeight="false" outlineLevel="0" collapsed="false">
      <c r="A23" s="61" t="s">
        <v>46</v>
      </c>
      <c r="B23" s="62" t="n">
        <v>306195.76</v>
      </c>
      <c r="C23" s="62" t="n">
        <v>20925</v>
      </c>
      <c r="E23" s="64" t="n">
        <f aca="false">B23/1000</f>
        <v>306.19576</v>
      </c>
      <c r="F23" s="64" t="n">
        <f aca="false">C23/1000</f>
        <v>20.925</v>
      </c>
    </row>
    <row r="24" s="63" customFormat="true" ht="12.75" hidden="false" customHeight="false" outlineLevel="0" collapsed="false">
      <c r="A24" s="61" t="s">
        <v>48</v>
      </c>
      <c r="B24" s="62" t="n">
        <v>30137</v>
      </c>
      <c r="C24" s="62" t="n">
        <v>287518</v>
      </c>
      <c r="E24" s="64" t="n">
        <f aca="false">B24/1000</f>
        <v>30.137</v>
      </c>
      <c r="F24" s="64" t="n">
        <f aca="false">C24/1000</f>
        <v>287.518</v>
      </c>
    </row>
  </sheetData>
  <mergeCells count="3">
    <mergeCell ref="A3:A5"/>
    <mergeCell ref="B3:B5"/>
    <mergeCell ref="C3:C5"/>
  </mergeCells>
  <hyperlinks>
    <hyperlink ref="A6" r:id="rId1" display="10.11.11.40.00"/>
    <hyperlink ref="A7" r:id="rId2" display="10.11.11.90.00"/>
    <hyperlink ref="A8" r:id="rId3" display="10.11.31.00.00"/>
    <hyperlink ref="A9" r:id="rId4" display="10.11.12.30.00"/>
    <hyperlink ref="A10" r:id="rId5" display="10.11.12.50.00"/>
    <hyperlink ref="A11" r:id="rId6" display="10.11.12.90.00"/>
    <hyperlink ref="A12" r:id="rId7" display="10.11.32.50.00"/>
    <hyperlink ref="A13" r:id="rId8" display="10.11.32.90.00"/>
    <hyperlink ref="A14" r:id="rId9" display="10.11.13.00.00"/>
    <hyperlink ref="A15" r:id="rId10" display="10.11.20.00.00"/>
    <hyperlink ref="A16" r:id="rId11" display="10.11.50.40.00"/>
    <hyperlink ref="A17" r:id="rId12" display="10.11.50.60.00"/>
    <hyperlink ref="A18" r:id="rId13" display="10.13.11.20.00"/>
    <hyperlink ref="A19" r:id="rId14" display="10.13.11.80.00"/>
    <hyperlink ref="A20" r:id="rId15" display="10.13.12.00.00"/>
    <hyperlink ref="A21" r:id="rId16" display="10.13.14.30.00"/>
    <hyperlink ref="A22" r:id="rId17" display="10.13.14.60.00"/>
    <hyperlink ref="A23" r:id="rId18" display="10.13.15.75.00"/>
    <hyperlink ref="A24" r:id="rId19" display="10.13.15.85.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32"/>
  </cols>
  <sheetData>
    <row r="2" customFormat="false" ht="45" hidden="false" customHeight="true" outlineLevel="0" collapsed="false">
      <c r="A2" s="59" t="s">
        <v>58</v>
      </c>
      <c r="B2" s="60" t="s">
        <v>59</v>
      </c>
      <c r="C2" s="60" t="s">
        <v>60</v>
      </c>
    </row>
    <row r="3" customFormat="false" ht="12.75" hidden="false" customHeight="false" outlineLevel="0" collapsed="false">
      <c r="A3" s="59"/>
      <c r="B3" s="60"/>
      <c r="C3" s="60"/>
    </row>
    <row r="4" customFormat="false" ht="12.75" hidden="false" customHeight="false" outlineLevel="0" collapsed="false">
      <c r="A4" s="59"/>
      <c r="B4" s="60"/>
      <c r="C4" s="60"/>
    </row>
    <row r="5" customFormat="false" ht="12.75" hidden="false" customHeight="false" outlineLevel="0" collapsed="false">
      <c r="A5" s="65" t="s">
        <v>11</v>
      </c>
      <c r="B5" s="66" t="n">
        <v>208237.2</v>
      </c>
      <c r="C5" s="66" t="n">
        <v>1335660</v>
      </c>
      <c r="E5" s="67" t="n">
        <f aca="false">B5/1000</f>
        <v>208.2372</v>
      </c>
      <c r="F5" s="67" t="n">
        <f aca="false">C5/1000</f>
        <v>1335.66</v>
      </c>
    </row>
    <row r="6" customFormat="false" ht="12.75" hidden="false" customHeight="false" outlineLevel="0" collapsed="false">
      <c r="A6" s="65" t="s">
        <v>13</v>
      </c>
      <c r="B6" s="66" t="n">
        <v>287772.769</v>
      </c>
      <c r="C6" s="66" t="n">
        <v>430073</v>
      </c>
      <c r="E6" s="67" t="n">
        <f aca="false">B6/1000</f>
        <v>287.772769</v>
      </c>
      <c r="F6" s="67" t="n">
        <f aca="false">C6/1000</f>
        <v>430.073</v>
      </c>
    </row>
    <row r="7" customFormat="false" ht="12.75" hidden="false" customHeight="false" outlineLevel="0" collapsed="false">
      <c r="A7" s="65" t="s">
        <v>15</v>
      </c>
      <c r="B7" s="66" t="n">
        <v>24191.2</v>
      </c>
      <c r="C7" s="66" t="n">
        <v>192864</v>
      </c>
      <c r="E7" s="67" t="n">
        <f aca="false">B7/1000</f>
        <v>24.1912</v>
      </c>
      <c r="F7" s="67" t="n">
        <f aca="false">C7/1000</f>
        <v>192.864</v>
      </c>
    </row>
    <row r="8" customFormat="false" ht="12.75" hidden="false" customHeight="false" outlineLevel="0" collapsed="false">
      <c r="A8" s="65" t="s">
        <v>17</v>
      </c>
      <c r="B8" s="66" t="n">
        <v>3518403.27</v>
      </c>
      <c r="C8" s="66" t="n">
        <v>58915.9</v>
      </c>
      <c r="E8" s="67" t="n">
        <f aca="false">B8/1000</f>
        <v>3518.40327</v>
      </c>
      <c r="F8" s="67" t="n">
        <f aca="false">C8/1000</f>
        <v>58.9159</v>
      </c>
    </row>
    <row r="9" customFormat="false" ht="12.75" hidden="false" customHeight="false" outlineLevel="0" collapsed="false">
      <c r="A9" s="65" t="s">
        <v>19</v>
      </c>
      <c r="B9" s="66" t="n">
        <v>578986.663</v>
      </c>
      <c r="C9" s="66" t="n">
        <v>17088</v>
      </c>
      <c r="E9" s="67" t="n">
        <f aca="false">B9/1000</f>
        <v>578.986663</v>
      </c>
      <c r="F9" s="67" t="n">
        <f aca="false">C9/1000</f>
        <v>17.088</v>
      </c>
    </row>
    <row r="10" customFormat="false" ht="12.75" hidden="false" customHeight="false" outlineLevel="0" collapsed="false">
      <c r="A10" s="65" t="s">
        <v>21</v>
      </c>
      <c r="B10" s="66" t="n">
        <v>1817995.187</v>
      </c>
      <c r="C10" s="66" t="n">
        <v>126824</v>
      </c>
      <c r="E10" s="67" t="n">
        <f aca="false">B10/1000</f>
        <v>1817.995187</v>
      </c>
      <c r="F10" s="67" t="n">
        <f aca="false">C10/1000</f>
        <v>126.824</v>
      </c>
    </row>
    <row r="11" customFormat="false" ht="12.75" hidden="false" customHeight="false" outlineLevel="0" collapsed="false">
      <c r="A11" s="65" t="s">
        <v>23</v>
      </c>
      <c r="B11" s="66" t="n">
        <v>3784</v>
      </c>
      <c r="C11" s="66" t="n">
        <v>7197</v>
      </c>
      <c r="E11" s="67" t="n">
        <f aca="false">B11/1000</f>
        <v>3.784</v>
      </c>
      <c r="F11" s="67" t="n">
        <f aca="false">C11/1000</f>
        <v>7.197</v>
      </c>
    </row>
    <row r="12" customFormat="false" ht="12.75" hidden="false" customHeight="false" outlineLevel="0" collapsed="false">
      <c r="A12" s="65" t="s">
        <v>25</v>
      </c>
      <c r="B12" s="66" t="n">
        <v>235344.32</v>
      </c>
      <c r="C12" s="66" t="n">
        <v>103996</v>
      </c>
      <c r="E12" s="67" t="n">
        <f aca="false">B12/1000</f>
        <v>235.34432</v>
      </c>
      <c r="F12" s="67" t="n">
        <f aca="false">C12/1000</f>
        <v>103.996</v>
      </c>
    </row>
    <row r="13" customFormat="false" ht="12.75" hidden="false" customHeight="false" outlineLevel="0" collapsed="false">
      <c r="A13" s="65" t="s">
        <v>27</v>
      </c>
      <c r="B13" s="66" t="n">
        <v>4070.95</v>
      </c>
      <c r="C13" s="66"/>
      <c r="E13" s="67" t="n">
        <f aca="false">B13/1000</f>
        <v>4.07095</v>
      </c>
      <c r="F13" s="67" t="n">
        <f aca="false">C13/1000</f>
        <v>0</v>
      </c>
    </row>
    <row r="14" customFormat="false" ht="12.75" hidden="false" customHeight="false" outlineLevel="0" collapsed="false">
      <c r="A14" s="65" t="s">
        <v>30</v>
      </c>
      <c r="B14" s="66" t="n">
        <v>981139.193</v>
      </c>
      <c r="C14" s="66" t="n">
        <v>371582.5</v>
      </c>
      <c r="E14" s="67" t="n">
        <f aca="false">B14/1000</f>
        <v>981.139193</v>
      </c>
      <c r="F14" s="67" t="n">
        <f aca="false">C14/1000</f>
        <v>371.5825</v>
      </c>
    </row>
    <row r="15" customFormat="false" ht="12.75" hidden="false" customHeight="false" outlineLevel="0" collapsed="false">
      <c r="A15" s="65" t="s">
        <v>32</v>
      </c>
      <c r="B15" s="66" t="n">
        <v>122552.725</v>
      </c>
      <c r="C15" s="66" t="n">
        <v>95591.1</v>
      </c>
      <c r="E15" s="67" t="n">
        <f aca="false">B15/1000</f>
        <v>122.552725</v>
      </c>
      <c r="F15" s="67" t="n">
        <f aca="false">C15/1000</f>
        <v>95.5911</v>
      </c>
    </row>
    <row r="16" customFormat="false" ht="12.75" hidden="false" customHeight="false" outlineLevel="0" collapsed="false">
      <c r="A16" s="65" t="s">
        <v>34</v>
      </c>
      <c r="B16" s="66" t="n">
        <v>2244.192</v>
      </c>
      <c r="C16" s="66"/>
      <c r="E16" s="67" t="n">
        <f aca="false">B16/1000</f>
        <v>2.244192</v>
      </c>
      <c r="F16" s="67" t="n">
        <f aca="false">C16/1000</f>
        <v>0</v>
      </c>
    </row>
    <row r="17" customFormat="false" ht="12.75" hidden="false" customHeight="false" outlineLevel="0" collapsed="false">
      <c r="A17" s="65" t="s">
        <v>36</v>
      </c>
      <c r="B17" s="66" t="n">
        <v>77884.553</v>
      </c>
      <c r="C17" s="66" t="n">
        <v>6066.86</v>
      </c>
      <c r="E17" s="67" t="n">
        <f aca="false">B17/1000</f>
        <v>77.884553</v>
      </c>
      <c r="F17" s="67" t="n">
        <f aca="false">C17/1000</f>
        <v>6.06686</v>
      </c>
    </row>
    <row r="18" customFormat="false" ht="12.75" hidden="false" customHeight="false" outlineLevel="0" collapsed="false">
      <c r="A18" s="65" t="s">
        <v>38</v>
      </c>
      <c r="B18" s="66" t="n">
        <v>979709.463</v>
      </c>
      <c r="C18" s="66" t="n">
        <v>107234.06</v>
      </c>
      <c r="E18" s="67" t="n">
        <f aca="false">B18/1000</f>
        <v>979.709463</v>
      </c>
      <c r="F18" s="67" t="n">
        <f aca="false">C18/1000</f>
        <v>107.23406</v>
      </c>
    </row>
    <row r="19" customFormat="false" ht="12.75" hidden="false" customHeight="false" outlineLevel="0" collapsed="false">
      <c r="A19" s="65" t="s">
        <v>40</v>
      </c>
      <c r="B19" s="68" t="n">
        <v>10057.6</v>
      </c>
      <c r="C19" s="66" t="n">
        <v>12472</v>
      </c>
      <c r="E19" s="67" t="n">
        <f aca="false">B19/1000</f>
        <v>10.0576</v>
      </c>
      <c r="F19" s="67" t="n">
        <f aca="false">C19/1000</f>
        <v>12.472</v>
      </c>
    </row>
    <row r="20" customFormat="false" ht="12.75" hidden="false" customHeight="false" outlineLevel="0" collapsed="false">
      <c r="A20" s="65" t="s">
        <v>42</v>
      </c>
      <c r="B20" s="66" t="n">
        <v>100982.505</v>
      </c>
      <c r="C20" s="66" t="n">
        <v>5788.3</v>
      </c>
      <c r="E20" s="67" t="n">
        <f aca="false">B20/1000</f>
        <v>100.982505</v>
      </c>
      <c r="F20" s="67" t="n">
        <f aca="false">C20/1000</f>
        <v>5.7883</v>
      </c>
    </row>
    <row r="21" customFormat="false" ht="12.75" hidden="false" customHeight="false" outlineLevel="0" collapsed="false">
      <c r="A21" s="65" t="s">
        <v>44</v>
      </c>
      <c r="B21" s="66" t="n">
        <v>3623442.386</v>
      </c>
      <c r="C21" s="66" t="n">
        <v>456963.802</v>
      </c>
      <c r="E21" s="67" t="n">
        <f aca="false">B21/1000</f>
        <v>3623.442386</v>
      </c>
      <c r="F21" s="67" t="n">
        <f aca="false">C21/1000</f>
        <v>456.963802</v>
      </c>
    </row>
    <row r="22" customFormat="false" ht="12.75" hidden="false" customHeight="false" outlineLevel="0" collapsed="false">
      <c r="A22" s="65" t="s">
        <v>46</v>
      </c>
      <c r="B22" s="66" t="n">
        <v>331645.581</v>
      </c>
      <c r="C22" s="66" t="n">
        <v>18132.3</v>
      </c>
      <c r="E22" s="67" t="n">
        <f aca="false">B22/1000</f>
        <v>331.645581</v>
      </c>
      <c r="F22" s="67" t="n">
        <f aca="false">C22/1000</f>
        <v>18.1323</v>
      </c>
    </row>
    <row r="23" customFormat="false" ht="12.75" hidden="false" customHeight="false" outlineLevel="0" collapsed="false">
      <c r="A23" s="65" t="s">
        <v>48</v>
      </c>
      <c r="B23" s="66" t="n">
        <v>42452</v>
      </c>
      <c r="C23" s="66" t="n">
        <v>437809</v>
      </c>
      <c r="E23" s="67" t="n">
        <f aca="false">B23/1000</f>
        <v>42.452</v>
      </c>
      <c r="F23" s="67" t="n">
        <f aca="false">C23/1000</f>
        <v>437.809</v>
      </c>
    </row>
  </sheetData>
  <mergeCells count="3">
    <mergeCell ref="A2:A4"/>
    <mergeCell ref="B2:B4"/>
    <mergeCell ref="C2:C4"/>
  </mergeCells>
  <hyperlinks>
    <hyperlink ref="A5" r:id="rId1" display="10.11.11.40.00"/>
    <hyperlink ref="A6" r:id="rId2" display="10.11.11.90.00"/>
    <hyperlink ref="A7" r:id="rId3" display="10.11.31.00.00"/>
    <hyperlink ref="A8" r:id="rId4" display="10.11.12.30.00"/>
    <hyperlink ref="A9" r:id="rId5" display="10.11.12.50.00"/>
    <hyperlink ref="A10" r:id="rId6" display="10.11.12.90.00"/>
    <hyperlink ref="A11" r:id="rId7" display="10.11.32.50.00"/>
    <hyperlink ref="A12" r:id="rId8" display="10.11.32.90.00"/>
    <hyperlink ref="A13" r:id="rId9" display="10.11.13.00.00"/>
    <hyperlink ref="A14" r:id="rId10" display="10.11.20.00.00"/>
    <hyperlink ref="A15" r:id="rId11" display="10.11.50.40.00"/>
    <hyperlink ref="A16" r:id="rId12" display="10.11.50.60.00"/>
    <hyperlink ref="A17" r:id="rId13" display="10.13.11.20.00"/>
    <hyperlink ref="A18" r:id="rId14" display="10.13.11.80.00"/>
    <hyperlink ref="A19" r:id="rId15" display="10.13.12.00.00"/>
    <hyperlink ref="A20" r:id="rId16" display="10.13.14.30.00"/>
    <hyperlink ref="A21" r:id="rId17" display="10.13.14.60.00"/>
    <hyperlink ref="A22" r:id="rId18" display="10.13.15.75.00"/>
    <hyperlink ref="A23" r:id="rId19" display="10.13.15.85.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</cols>
  <sheetData>
    <row r="2" customFormat="false" ht="45" hidden="false" customHeight="true" outlineLevel="0" collapsed="false">
      <c r="A2" s="59" t="s">
        <v>58</v>
      </c>
      <c r="B2" s="60" t="s">
        <v>59</v>
      </c>
      <c r="C2" s="60" t="s">
        <v>60</v>
      </c>
    </row>
    <row r="3" customFormat="false" ht="12.75" hidden="false" customHeight="false" outlineLevel="0" collapsed="false">
      <c r="A3" s="59"/>
      <c r="B3" s="60"/>
      <c r="C3" s="60"/>
    </row>
    <row r="4" customFormat="false" ht="12.75" hidden="false" customHeight="false" outlineLevel="0" collapsed="false">
      <c r="A4" s="59"/>
      <c r="B4" s="60"/>
      <c r="C4" s="60"/>
    </row>
    <row r="5" s="63" customFormat="true" ht="12.75" hidden="false" customHeight="false" outlineLevel="0" collapsed="false">
      <c r="A5" s="61" t="s">
        <v>11</v>
      </c>
      <c r="B5" s="62" t="n">
        <v>174687.855</v>
      </c>
      <c r="C5" s="62" t="n">
        <v>1432521</v>
      </c>
      <c r="E5" s="64" t="n">
        <f aca="false">B5/1000</f>
        <v>174.687855</v>
      </c>
      <c r="F5" s="64" t="n">
        <f aca="false">C5/1000</f>
        <v>1432.521</v>
      </c>
    </row>
    <row r="6" s="63" customFormat="true" ht="12.75" hidden="false" customHeight="false" outlineLevel="0" collapsed="false">
      <c r="A6" s="61" t="s">
        <v>13</v>
      </c>
      <c r="B6" s="62" t="n">
        <v>280732.851</v>
      </c>
      <c r="C6" s="62" t="n">
        <v>381428</v>
      </c>
      <c r="E6" s="64" t="n">
        <f aca="false">B6/1000</f>
        <v>280.732851</v>
      </c>
      <c r="F6" s="64" t="n">
        <f aca="false">C6/1000</f>
        <v>381.428</v>
      </c>
    </row>
    <row r="7" s="63" customFormat="true" ht="12.75" hidden="false" customHeight="false" outlineLevel="0" collapsed="false">
      <c r="A7" s="61" t="s">
        <v>15</v>
      </c>
      <c r="B7" s="62" t="n">
        <v>20995</v>
      </c>
      <c r="C7" s="62" t="n">
        <v>173522</v>
      </c>
      <c r="E7" s="64" t="n">
        <f aca="false">B7/1000</f>
        <v>20.995</v>
      </c>
      <c r="F7" s="64" t="n">
        <f aca="false">C7/1000</f>
        <v>173.522</v>
      </c>
    </row>
    <row r="8" s="63" customFormat="true" ht="12.75" hidden="false" customHeight="false" outlineLevel="0" collapsed="false">
      <c r="A8" s="61" t="s">
        <v>17</v>
      </c>
      <c r="B8" s="62" t="n">
        <v>3398397.14</v>
      </c>
      <c r="C8" s="62" t="n">
        <v>53105.4</v>
      </c>
      <c r="E8" s="64" t="n">
        <f aca="false">B8/1000</f>
        <v>3398.39714</v>
      </c>
      <c r="F8" s="64" t="n">
        <f aca="false">C8/1000</f>
        <v>53.1054</v>
      </c>
    </row>
    <row r="9" s="63" customFormat="true" ht="12.75" hidden="false" customHeight="false" outlineLevel="0" collapsed="false">
      <c r="A9" s="61" t="s">
        <v>19</v>
      </c>
      <c r="B9" s="62" t="n">
        <v>392466.375</v>
      </c>
      <c r="C9" s="62" t="n">
        <v>20331</v>
      </c>
      <c r="E9" s="64" t="n">
        <f aca="false">B9/1000</f>
        <v>392.466375</v>
      </c>
      <c r="F9" s="64" t="n">
        <f aca="false">C9/1000</f>
        <v>20.331</v>
      </c>
    </row>
    <row r="10" s="63" customFormat="true" ht="12.75" hidden="false" customHeight="false" outlineLevel="0" collapsed="false">
      <c r="A10" s="61" t="s">
        <v>21</v>
      </c>
      <c r="B10" s="62" t="n">
        <v>1710139.552</v>
      </c>
      <c r="C10" s="62" t="n">
        <v>93638.13</v>
      </c>
      <c r="E10" s="64" t="n">
        <f aca="false">B10/1000</f>
        <v>1710.139552</v>
      </c>
      <c r="F10" s="64" t="n">
        <f aca="false">C10/1000</f>
        <v>93.63813</v>
      </c>
    </row>
    <row r="11" s="63" customFormat="true" ht="12.75" hidden="false" customHeight="false" outlineLevel="0" collapsed="false">
      <c r="A11" s="61" t="s">
        <v>23</v>
      </c>
      <c r="B11" s="62" t="n">
        <v>3024.4</v>
      </c>
      <c r="C11" s="62" t="n">
        <v>11544</v>
      </c>
      <c r="E11" s="64" t="n">
        <f aca="false">B11/1000</f>
        <v>3.0244</v>
      </c>
      <c r="F11" s="64" t="n">
        <f aca="false">C11/1000</f>
        <v>11.544</v>
      </c>
    </row>
    <row r="12" s="63" customFormat="true" ht="12.75" hidden="false" customHeight="false" outlineLevel="0" collapsed="false">
      <c r="A12" s="61" t="s">
        <v>25</v>
      </c>
      <c r="B12" s="62" t="n">
        <v>181097.04</v>
      </c>
      <c r="C12" s="62" t="n">
        <v>160081</v>
      </c>
      <c r="E12" s="64" t="n">
        <f aca="false">B12/1000</f>
        <v>181.09704</v>
      </c>
      <c r="F12" s="64" t="n">
        <f aca="false">C12/1000</f>
        <v>160.081</v>
      </c>
    </row>
    <row r="13" s="63" customFormat="true" ht="12.75" hidden="false" customHeight="false" outlineLevel="0" collapsed="false">
      <c r="A13" s="61" t="s">
        <v>27</v>
      </c>
      <c r="B13" s="62" t="n">
        <v>3923.17</v>
      </c>
      <c r="C13" s="62"/>
      <c r="E13" s="64" t="n">
        <f aca="false">B13/1000</f>
        <v>3.92317</v>
      </c>
      <c r="F13" s="64" t="n">
        <f aca="false">C13/1000</f>
        <v>0</v>
      </c>
    </row>
    <row r="14" s="63" customFormat="true" ht="12.75" hidden="false" customHeight="false" outlineLevel="0" collapsed="false">
      <c r="A14" s="61" t="s">
        <v>30</v>
      </c>
      <c r="B14" s="62" t="n">
        <v>859092.574</v>
      </c>
      <c r="C14" s="62" t="n">
        <v>304425</v>
      </c>
      <c r="E14" s="64" t="n">
        <f aca="false">B14/1000</f>
        <v>859.092574</v>
      </c>
      <c r="F14" s="64" t="n">
        <f aca="false">C14/1000</f>
        <v>304.425</v>
      </c>
    </row>
    <row r="15" s="63" customFormat="true" ht="12.75" hidden="false" customHeight="false" outlineLevel="0" collapsed="false">
      <c r="A15" s="61" t="s">
        <v>32</v>
      </c>
      <c r="B15" s="62" t="n">
        <v>121064.46</v>
      </c>
      <c r="C15" s="62" t="n">
        <v>107575</v>
      </c>
      <c r="E15" s="64" t="n">
        <f aca="false">B15/1000</f>
        <v>121.06446</v>
      </c>
      <c r="F15" s="64" t="n">
        <f aca="false">C15/1000</f>
        <v>107.575</v>
      </c>
    </row>
    <row r="16" s="63" customFormat="true" ht="12.75" hidden="false" customHeight="false" outlineLevel="0" collapsed="false">
      <c r="A16" s="61" t="s">
        <v>34</v>
      </c>
      <c r="B16" s="62" t="n">
        <v>1827.196</v>
      </c>
      <c r="C16" s="62"/>
      <c r="E16" s="64" t="n">
        <f aca="false">B16/1000</f>
        <v>1.827196</v>
      </c>
      <c r="F16" s="64" t="n">
        <f aca="false">C16/1000</f>
        <v>0</v>
      </c>
    </row>
    <row r="17" s="63" customFormat="true" ht="12.75" hidden="false" customHeight="false" outlineLevel="0" collapsed="false">
      <c r="A17" s="61" t="s">
        <v>36</v>
      </c>
      <c r="B17" s="62" t="n">
        <v>91586.533</v>
      </c>
      <c r="C17" s="62" t="n">
        <v>5338.2</v>
      </c>
      <c r="E17" s="64" t="n">
        <f aca="false">B17/1000</f>
        <v>91.586533</v>
      </c>
      <c r="F17" s="64" t="n">
        <f aca="false">C17/1000</f>
        <v>5.3382</v>
      </c>
    </row>
    <row r="18" s="63" customFormat="true" ht="12.75" hidden="false" customHeight="false" outlineLevel="0" collapsed="false">
      <c r="A18" s="61" t="s">
        <v>38</v>
      </c>
      <c r="B18" s="62" t="n">
        <v>904434.728</v>
      </c>
      <c r="C18" s="62" t="n">
        <v>94162.3</v>
      </c>
      <c r="E18" s="64" t="n">
        <f aca="false">B18/1000</f>
        <v>904.434728</v>
      </c>
      <c r="F18" s="64" t="n">
        <f aca="false">C18/1000</f>
        <v>94.1623</v>
      </c>
    </row>
    <row r="19" s="63" customFormat="true" ht="12.75" hidden="false" customHeight="false" outlineLevel="0" collapsed="false">
      <c r="A19" s="61" t="s">
        <v>40</v>
      </c>
      <c r="B19" s="62" t="n">
        <v>9017.7</v>
      </c>
      <c r="C19" s="62" t="n">
        <v>8518</v>
      </c>
      <c r="E19" s="64" t="n">
        <f aca="false">B19/1000</f>
        <v>9.0177</v>
      </c>
      <c r="F19" s="64" t="n">
        <f aca="false">C19/1000</f>
        <v>8.518</v>
      </c>
    </row>
    <row r="20" s="63" customFormat="true" ht="12.75" hidden="false" customHeight="false" outlineLevel="0" collapsed="false">
      <c r="A20" s="61" t="s">
        <v>42</v>
      </c>
      <c r="B20" s="62" t="n">
        <v>116368.371</v>
      </c>
      <c r="C20" s="62" t="n">
        <v>5089.6</v>
      </c>
      <c r="E20" s="64" t="n">
        <f aca="false">B20/1000</f>
        <v>116.368371</v>
      </c>
      <c r="F20" s="64" t="n">
        <f aca="false">C20/1000</f>
        <v>5.0896</v>
      </c>
    </row>
    <row r="21" s="63" customFormat="true" ht="12.75" hidden="false" customHeight="false" outlineLevel="0" collapsed="false">
      <c r="A21" s="61" t="s">
        <v>44</v>
      </c>
      <c r="B21" s="62" t="n">
        <v>3512092.403</v>
      </c>
      <c r="C21" s="62" t="n">
        <v>488098.343</v>
      </c>
      <c r="E21" s="64" t="n">
        <f aca="false">B21/1000</f>
        <v>3512.092403</v>
      </c>
      <c r="F21" s="64" t="n">
        <f aca="false">C21/1000</f>
        <v>488.098343</v>
      </c>
    </row>
    <row r="22" s="63" customFormat="true" ht="12.75" hidden="false" customHeight="false" outlineLevel="0" collapsed="false">
      <c r="A22" s="61" t="s">
        <v>46</v>
      </c>
      <c r="B22" s="62" t="n">
        <v>261589.102</v>
      </c>
      <c r="C22" s="62" t="n">
        <v>18318</v>
      </c>
      <c r="E22" s="64" t="n">
        <f aca="false">B22/1000</f>
        <v>261.589102</v>
      </c>
      <c r="F22" s="64" t="n">
        <f aca="false">C22/1000</f>
        <v>18.318</v>
      </c>
    </row>
    <row r="23" s="63" customFormat="true" ht="12.75" hidden="false" customHeight="false" outlineLevel="0" collapsed="false">
      <c r="A23" s="61" t="s">
        <v>48</v>
      </c>
      <c r="B23" s="62" t="n">
        <v>38194</v>
      </c>
      <c r="C23" s="62" t="n">
        <v>447934</v>
      </c>
      <c r="E23" s="64" t="n">
        <f aca="false">B23/1000</f>
        <v>38.194</v>
      </c>
      <c r="F23" s="64" t="n">
        <f aca="false">C23/1000</f>
        <v>447.934</v>
      </c>
    </row>
  </sheetData>
  <mergeCells count="3">
    <mergeCell ref="A2:A4"/>
    <mergeCell ref="B2:B4"/>
    <mergeCell ref="C2:C4"/>
  </mergeCells>
  <hyperlinks>
    <hyperlink ref="A5" r:id="rId1" display="10.11.11.40.00"/>
    <hyperlink ref="A6" r:id="rId2" display="10.11.11.90.00"/>
    <hyperlink ref="A7" r:id="rId3" display="10.11.31.00.00"/>
    <hyperlink ref="A8" r:id="rId4" display="10.11.12.30.00"/>
    <hyperlink ref="A9" r:id="rId5" display="10.11.12.50.00"/>
    <hyperlink ref="A10" r:id="rId6" display="10.11.12.90.00"/>
    <hyperlink ref="A11" r:id="rId7" display="10.11.32.50.00"/>
    <hyperlink ref="A12" r:id="rId8" display="10.11.32.90.00"/>
    <hyperlink ref="A13" r:id="rId9" display="10.11.13.00.00"/>
    <hyperlink ref="A14" r:id="rId10" display="10.11.20.00.00"/>
    <hyperlink ref="A15" r:id="rId11" display="10.11.50.40.00"/>
    <hyperlink ref="A16" r:id="rId12" display="10.11.50.60.00"/>
    <hyperlink ref="A17" r:id="rId13" display="10.13.11.20.00"/>
    <hyperlink ref="A18" r:id="rId14" display="10.13.11.80.00"/>
    <hyperlink ref="A19" r:id="rId15" display="10.13.12.00.00"/>
    <hyperlink ref="A20" r:id="rId16" display="10.13.14.30.00"/>
    <hyperlink ref="A21" r:id="rId17" display="10.13.14.60.00"/>
    <hyperlink ref="A22" r:id="rId18" display="10.13.15.75.00"/>
    <hyperlink ref="A23" r:id="rId19" display="10.13.15.85.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1:06:22Z</dcterms:created>
  <dc:creator>JurateZ</dc:creator>
  <dc:description/>
  <dc:language>en-US</dc:language>
  <cp:lastModifiedBy>Jolanta Vitkienė</cp:lastModifiedBy>
  <cp:lastPrinted>2017-10-27T08:57:59Z</cp:lastPrinted>
  <dcterms:modified xsi:type="dcterms:W3CDTF">2019-05-30T07:46:31Z</dcterms:modified>
  <cp:revision>0</cp:revision>
  <dc:subject/>
  <dc:title/>
</cp:coreProperties>
</file>