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Lietuvos įmonėse pagamintos mėsos ir kai kurių mėsos gaminių pardavimo kiekiai, t (pagal MS-4 ataskaitą) 
2019 m. gruodžio-2020 m. sausio mėn. ir 2019 m. sausio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sausis</t>
  </si>
  <si>
    <t xml:space="preserve">gruod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lyginant 2020 m. sausio mėn. su 2019 m. gruodžio mėn.</t>
  </si>
  <si>
    <t xml:space="preserve">** lyginant 2020 m. sausio mėn. su 2019 m. sausio mėn.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</t>
    </r>
    <r>
      <rPr>
        <sz val="10"/>
        <rFont val="Times New Roman"/>
        <family val="1"/>
        <charset val="186"/>
      </rPr>
      <t xml:space="preserve">paruoštus valgius ir patiekalus</t>
    </r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5"/>
    <col collapsed="false" customWidth="true" hidden="false" outlineLevel="0" max="12" min="12" style="3" width="8.82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/>
    <row r="4" customFormat="false" ht="17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6.5" hidden="false" customHeight="true" outlineLevel="0" collapsed="false">
      <c r="A5" s="5"/>
      <c r="B5" s="6"/>
      <c r="C5" s="9" t="n">
        <v>2019</v>
      </c>
      <c r="D5" s="9"/>
      <c r="E5" s="10" t="n">
        <v>2020</v>
      </c>
      <c r="F5" s="11" t="s">
        <v>5</v>
      </c>
      <c r="G5" s="11"/>
      <c r="H5" s="9" t="n">
        <v>2019</v>
      </c>
      <c r="I5" s="9"/>
      <c r="J5" s="10" t="n">
        <v>2020</v>
      </c>
      <c r="K5" s="12" t="s">
        <v>5</v>
      </c>
      <c r="L5" s="12"/>
    </row>
    <row r="6" customFormat="false" ht="54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" hidden="false" customHeight="true" outlineLevel="0" collapsed="false">
      <c r="A7" s="16" t="s">
        <v>10</v>
      </c>
      <c r="B7" s="17" t="s">
        <v>11</v>
      </c>
      <c r="C7" s="18" t="n">
        <v>209.45618</v>
      </c>
      <c r="D7" s="19" t="n">
        <v>153.29791</v>
      </c>
      <c r="E7" s="20" t="n">
        <v>209.3163</v>
      </c>
      <c r="F7" s="21" t="n">
        <f aca="false">(E7/D7)*100-100</f>
        <v>36.5421746454338</v>
      </c>
      <c r="G7" s="22" t="n">
        <f aca="false">(E7/C7)*100-100</f>
        <v>-0.0667824649528228</v>
      </c>
      <c r="H7" s="23" t="n">
        <v>1241.487</v>
      </c>
      <c r="I7" s="19" t="n">
        <v>932.682</v>
      </c>
      <c r="J7" s="20" t="n">
        <v>1050.166</v>
      </c>
      <c r="K7" s="24" t="n">
        <f aca="false">(J7/I7)*100-100</f>
        <v>12.5963618896902</v>
      </c>
      <c r="L7" s="22" t="n">
        <f aca="false">(J7/H7)*100-100</f>
        <v>-15.4106325720688</v>
      </c>
    </row>
    <row r="8" customFormat="false" ht="32.25" hidden="false" customHeight="true" outlineLevel="0" collapsed="false">
      <c r="A8" s="16" t="s">
        <v>12</v>
      </c>
      <c r="B8" s="17" t="s">
        <v>13</v>
      </c>
      <c r="C8" s="18" t="n">
        <v>336.77828</v>
      </c>
      <c r="D8" s="19" t="n">
        <v>284.230955</v>
      </c>
      <c r="E8" s="20" t="n">
        <v>319.101495</v>
      </c>
      <c r="F8" s="21" t="n">
        <f aca="false">(E8/D8)*100-100</f>
        <v>12.2683822386622</v>
      </c>
      <c r="G8" s="22" t="n">
        <f aca="false">(E8/C8)*100-100</f>
        <v>-5.24879009418305</v>
      </c>
      <c r="H8" s="23" t="n">
        <v>434.929</v>
      </c>
      <c r="I8" s="19" t="n">
        <v>491.109</v>
      </c>
      <c r="J8" s="20" t="n">
        <v>492.067</v>
      </c>
      <c r="K8" s="24" t="n">
        <f aca="false">(J8/I8)*100-100</f>
        <v>0.195068711833841</v>
      </c>
      <c r="L8" s="22" t="n">
        <f aca="false">(J8/H8)*100-100</f>
        <v>13.1373166654788</v>
      </c>
    </row>
    <row r="9" customFormat="false" ht="39.75" hidden="false" customHeight="true" outlineLevel="0" collapsed="false">
      <c r="A9" s="16" t="s">
        <v>14</v>
      </c>
      <c r="B9" s="17" t="s">
        <v>15</v>
      </c>
      <c r="C9" s="18" t="n">
        <v>45.8003</v>
      </c>
      <c r="D9" s="19" t="n">
        <v>25.00792</v>
      </c>
      <c r="E9" s="20" t="n">
        <v>34.4648</v>
      </c>
      <c r="F9" s="21" t="n">
        <f aca="false">(E9/D9)*100-100</f>
        <v>37.8155400369163</v>
      </c>
      <c r="G9" s="22" t="n">
        <f aca="false">(E9/C9)*100-100</f>
        <v>-24.749837883158</v>
      </c>
      <c r="H9" s="23" t="n">
        <v>118.034</v>
      </c>
      <c r="I9" s="19" t="n">
        <v>104.416</v>
      </c>
      <c r="J9" s="20" t="n">
        <v>112.988</v>
      </c>
      <c r="K9" s="24" t="n">
        <f aca="false">(J9/I9)*100-100</f>
        <v>8.20946981305548</v>
      </c>
      <c r="L9" s="22" t="n">
        <f aca="false">(J9/H9)*100-100</f>
        <v>-4.27503939542844</v>
      </c>
    </row>
    <row r="10" customFormat="false" ht="33" hidden="false" customHeight="true" outlineLevel="0" collapsed="false">
      <c r="A10" s="16" t="s">
        <v>16</v>
      </c>
      <c r="B10" s="17" t="s">
        <v>17</v>
      </c>
      <c r="C10" s="18" t="n">
        <v>3358.654291</v>
      </c>
      <c r="D10" s="19" t="n">
        <v>3122.634855</v>
      </c>
      <c r="E10" s="20" t="n">
        <v>3170.90052</v>
      </c>
      <c r="F10" s="21" t="n">
        <f aca="false">(E10/D10)*100-100</f>
        <v>1.54567111561946</v>
      </c>
      <c r="G10" s="22" t="n">
        <f aca="false">(E10/C10)*100-100</f>
        <v>-5.59014875401476</v>
      </c>
      <c r="H10" s="23" t="n">
        <v>30.0127</v>
      </c>
      <c r="I10" s="19" t="n">
        <v>61.5373</v>
      </c>
      <c r="J10" s="20" t="n">
        <v>59.9626</v>
      </c>
      <c r="K10" s="24" t="n">
        <f aca="false">(J10/I10)*100-100</f>
        <v>-2.55893579991321</v>
      </c>
      <c r="L10" s="22" t="n">
        <f aca="false">(J10/H10)*100-100</f>
        <v>99.7907552469455</v>
      </c>
    </row>
    <row r="11" customFormat="false" ht="39.75" hidden="false" customHeight="true" outlineLevel="0" collapsed="false">
      <c r="A11" s="16" t="s">
        <v>18</v>
      </c>
      <c r="B11" s="17" t="s">
        <v>19</v>
      </c>
      <c r="C11" s="18" t="n">
        <v>547.740696</v>
      </c>
      <c r="D11" s="19" t="n">
        <v>510.562681</v>
      </c>
      <c r="E11" s="20" t="n">
        <v>493.215402</v>
      </c>
      <c r="F11" s="21" t="n">
        <f aca="false">(E11/D11)*100-100</f>
        <v>-3.39767860941642</v>
      </c>
      <c r="G11" s="22" t="n">
        <f aca="false">(E11/C11)*100-100</f>
        <v>-9.95458150146287</v>
      </c>
      <c r="H11" s="23" t="n">
        <v>7.819</v>
      </c>
      <c r="I11" s="19" t="n">
        <v>86.68</v>
      </c>
      <c r="J11" s="20" t="n">
        <v>25.061</v>
      </c>
      <c r="K11" s="24" t="n">
        <f aca="false">(J11/I11)*100-100</f>
        <v>-71.0879095523766</v>
      </c>
      <c r="L11" s="22" t="n">
        <f aca="false">(J11/H11)*100-100</f>
        <v>220.514132241975</v>
      </c>
    </row>
    <row r="12" customFormat="false" ht="54" hidden="false" customHeight="true" outlineLevel="0" collapsed="false">
      <c r="A12" s="16" t="s">
        <v>20</v>
      </c>
      <c r="B12" s="17" t="s">
        <v>21</v>
      </c>
      <c r="C12" s="18" t="n">
        <v>1733.339089</v>
      </c>
      <c r="D12" s="19" t="n">
        <v>1913.194997</v>
      </c>
      <c r="E12" s="20" t="n">
        <v>2024.776394</v>
      </c>
      <c r="F12" s="21" t="n">
        <f aca="false">(E12/D12)*100-100</f>
        <v>5.83220200632795</v>
      </c>
      <c r="G12" s="22" t="n">
        <f aca="false">(E12/C12)*100-100</f>
        <v>16.8136348421091</v>
      </c>
      <c r="H12" s="23" t="n">
        <v>78.10366</v>
      </c>
      <c r="I12" s="19" t="n">
        <v>135.66288</v>
      </c>
      <c r="J12" s="20" t="n">
        <v>135.36813</v>
      </c>
      <c r="K12" s="24" t="n">
        <f aca="false">(J12/I12)*100-100</f>
        <v>-0.217266506504942</v>
      </c>
      <c r="L12" s="22" t="n">
        <f aca="false">(J12/H12)*100-100</f>
        <v>73.3185487082168</v>
      </c>
    </row>
    <row r="13" customFormat="false" ht="32.25" hidden="false" customHeight="true" outlineLevel="0" collapsed="false">
      <c r="A13" s="25" t="s">
        <v>22</v>
      </c>
      <c r="B13" s="17" t="s">
        <v>23</v>
      </c>
      <c r="C13" s="18" t="n">
        <v>37.152</v>
      </c>
      <c r="D13" s="19" t="n">
        <v>3.2274</v>
      </c>
      <c r="E13" s="20" t="n">
        <v>3.1748</v>
      </c>
      <c r="F13" s="21" t="n">
        <f aca="false">(E13/D13)*100-100</f>
        <v>-1.62979488132862</v>
      </c>
      <c r="G13" s="22" t="n">
        <f aca="false">(E13/C13)*100-100</f>
        <v>-91.4545650301464</v>
      </c>
      <c r="H13" s="23" t="s">
        <v>24</v>
      </c>
      <c r="I13" s="19" t="n">
        <v>3.156</v>
      </c>
      <c r="J13" s="20" t="n">
        <v>19.03</v>
      </c>
      <c r="K13" s="24" t="n">
        <f aca="false">J13/I13*100-100</f>
        <v>502.97845373891</v>
      </c>
      <c r="L13" s="22" t="s">
        <v>24</v>
      </c>
    </row>
    <row r="14" customFormat="false" ht="55.5" hidden="false" customHeight="true" outlineLevel="0" collapsed="false">
      <c r="A14" s="25" t="s">
        <v>25</v>
      </c>
      <c r="B14" s="17" t="s">
        <v>26</v>
      </c>
      <c r="C14" s="18" t="n">
        <v>275.114934</v>
      </c>
      <c r="D14" s="19" t="n">
        <v>109.339004</v>
      </c>
      <c r="E14" s="20" t="n">
        <v>116.82086</v>
      </c>
      <c r="F14" s="21" t="n">
        <f aca="false">(E14/D14)*100-100</f>
        <v>6.84280606763164</v>
      </c>
      <c r="G14" s="22" t="n">
        <f aca="false">(E14/C14)*100-100</f>
        <v>-57.5374341547013</v>
      </c>
      <c r="H14" s="23" t="n">
        <v>94.519</v>
      </c>
      <c r="I14" s="19" t="n">
        <v>166.237</v>
      </c>
      <c r="J14" s="20" t="n">
        <v>181.617</v>
      </c>
      <c r="K14" s="24" t="n">
        <f aca="false">(J14/I14)*100-100</f>
        <v>9.25185127258071</v>
      </c>
      <c r="L14" s="22" t="n">
        <f aca="false">(J14/H14)*100-100</f>
        <v>92.1486685216729</v>
      </c>
    </row>
    <row r="15" customFormat="false" ht="44.25" hidden="false" customHeight="true" outlineLevel="0" collapsed="false">
      <c r="A15" s="25" t="s">
        <v>27</v>
      </c>
      <c r="B15" s="17" t="s">
        <v>28</v>
      </c>
      <c r="C15" s="18" t="n">
        <v>4.67246</v>
      </c>
      <c r="D15" s="19" t="n">
        <v>4.90431</v>
      </c>
      <c r="E15" s="20" t="n">
        <v>4.1479</v>
      </c>
      <c r="F15" s="21" t="n">
        <f aca="false">(E15/D15)*100-100</f>
        <v>-15.4233725029617</v>
      </c>
      <c r="G15" s="22" t="n">
        <f aca="false">(E15/C15)*100-100</f>
        <v>-11.2266343639111</v>
      </c>
      <c r="H15" s="23" t="s">
        <v>24</v>
      </c>
      <c r="I15" s="19" t="s">
        <v>24</v>
      </c>
      <c r="J15" s="20" t="s">
        <v>24</v>
      </c>
      <c r="K15" s="24" t="s">
        <v>24</v>
      </c>
      <c r="L15" s="22" t="s">
        <v>24</v>
      </c>
    </row>
    <row r="16" customFormat="false" ht="66" hidden="false" customHeight="true" outlineLevel="0" collapsed="false">
      <c r="A16" s="25" t="s">
        <v>29</v>
      </c>
      <c r="B16" s="17" t="s">
        <v>30</v>
      </c>
      <c r="C16" s="18" t="n">
        <v>909.981928</v>
      </c>
      <c r="D16" s="19" t="n">
        <v>956.88941</v>
      </c>
      <c r="E16" s="20" t="n">
        <v>924.351205</v>
      </c>
      <c r="F16" s="21" t="n">
        <f aca="false">(E16/D16)*100-100</f>
        <v>-3.40041436972327</v>
      </c>
      <c r="G16" s="22" t="n">
        <f aca="false">(E16/C16)*100-100</f>
        <v>1.57907278791585</v>
      </c>
      <c r="H16" s="23" t="n">
        <v>301.082</v>
      </c>
      <c r="I16" s="19" t="n">
        <v>237.934</v>
      </c>
      <c r="J16" s="20" t="n">
        <v>282.775</v>
      </c>
      <c r="K16" s="24" t="n">
        <f aca="false">(J16/I16)*100-100</f>
        <v>18.8459824993486</v>
      </c>
      <c r="L16" s="22" t="n">
        <f aca="false">(J16/H16)*100-100</f>
        <v>-6.08040334526807</v>
      </c>
    </row>
    <row r="17" customFormat="false" ht="48" hidden="false" customHeight="true" outlineLevel="0" collapsed="false">
      <c r="A17" s="25" t="s">
        <v>31</v>
      </c>
      <c r="B17" s="17" t="s">
        <v>32</v>
      </c>
      <c r="C17" s="18" t="n">
        <v>273.520733</v>
      </c>
      <c r="D17" s="19" t="n">
        <v>140.08688</v>
      </c>
      <c r="E17" s="20" t="n">
        <v>149.135331</v>
      </c>
      <c r="F17" s="21" t="n">
        <f aca="false">(E17/D17)*100-100</f>
        <v>6.45917090879603</v>
      </c>
      <c r="G17" s="22" t="n">
        <f aca="false">(E17/C17)*100-100</f>
        <v>-45.4756758786545</v>
      </c>
      <c r="H17" s="23" t="n">
        <v>75.3766</v>
      </c>
      <c r="I17" s="19" t="n">
        <v>127.89262</v>
      </c>
      <c r="J17" s="20" t="n">
        <v>83.0908</v>
      </c>
      <c r="K17" s="24" t="n">
        <f aca="false">(J17/I17)*100-100</f>
        <v>-35.0308094399818</v>
      </c>
      <c r="L17" s="22" t="n">
        <f aca="false">(J17/H17)*100-100</f>
        <v>10.2342106170881</v>
      </c>
    </row>
    <row r="18" customFormat="false" ht="33" hidden="false" customHeight="true" outlineLevel="0" collapsed="false">
      <c r="A18" s="25" t="s">
        <v>33</v>
      </c>
      <c r="B18" s="17" t="s">
        <v>34</v>
      </c>
      <c r="C18" s="18" t="n">
        <v>1.716506</v>
      </c>
      <c r="D18" s="19" t="n">
        <v>2.1336</v>
      </c>
      <c r="E18" s="20" t="n">
        <v>2.65237</v>
      </c>
      <c r="F18" s="21" t="n">
        <f aca="false">(E18/D18)*100-100</f>
        <v>24.3143044619422</v>
      </c>
      <c r="G18" s="22" t="n">
        <f aca="false">(E18/C18)*100-100</f>
        <v>54.5214522990307</v>
      </c>
      <c r="H18" s="23" t="s">
        <v>24</v>
      </c>
      <c r="I18" s="19" t="s">
        <v>24</v>
      </c>
      <c r="J18" s="20" t="s">
        <v>24</v>
      </c>
      <c r="K18" s="24" t="s">
        <v>24</v>
      </c>
      <c r="L18" s="22" t="s">
        <v>24</v>
      </c>
    </row>
    <row r="19" customFormat="false" ht="39.75" hidden="false" customHeight="true" outlineLevel="0" collapsed="false">
      <c r="A19" s="25" t="s">
        <v>35</v>
      </c>
      <c r="B19" s="17" t="s">
        <v>36</v>
      </c>
      <c r="C19" s="18" t="n">
        <v>73.011598</v>
      </c>
      <c r="D19" s="19" t="n">
        <v>82.96681</v>
      </c>
      <c r="E19" s="20" t="n">
        <v>72.769341</v>
      </c>
      <c r="F19" s="21" t="n">
        <f aca="false">(E19/D19)*100-100</f>
        <v>-12.2910221569324</v>
      </c>
      <c r="G19" s="22" t="n">
        <f aca="false">(E19/C19)*100-100</f>
        <v>-0.331806187833323</v>
      </c>
      <c r="H19" s="23" t="n">
        <v>4.4728</v>
      </c>
      <c r="I19" s="19" t="n">
        <v>3.4571</v>
      </c>
      <c r="J19" s="20" t="n">
        <v>3.82172</v>
      </c>
      <c r="K19" s="24" t="n">
        <f aca="false">(J19/I19)*100-100</f>
        <v>10.5469902519453</v>
      </c>
      <c r="L19" s="22" t="n">
        <f aca="false">(J19/H19)*100-100</f>
        <v>-14.5564299767483</v>
      </c>
    </row>
    <row r="20" customFormat="false" ht="34.5" hidden="false" customHeight="true" outlineLevel="0" collapsed="false">
      <c r="A20" s="25" t="s">
        <v>37</v>
      </c>
      <c r="B20" s="17" t="s">
        <v>38</v>
      </c>
      <c r="C20" s="18" t="n">
        <v>884.238456</v>
      </c>
      <c r="D20" s="19" t="n">
        <v>1012.334414</v>
      </c>
      <c r="E20" s="20" t="n">
        <v>995.553823</v>
      </c>
      <c r="F20" s="21" t="n">
        <f aca="false">(E20/D20)*100-100</f>
        <v>-1.65761340994973</v>
      </c>
      <c r="G20" s="22" t="n">
        <f aca="false">(E20/C20)*100-100</f>
        <v>12.5888402890272</v>
      </c>
      <c r="H20" s="23" t="n">
        <v>85.67468</v>
      </c>
      <c r="I20" s="19" t="n">
        <v>128.112823</v>
      </c>
      <c r="J20" s="20" t="n">
        <v>109.25171</v>
      </c>
      <c r="K20" s="24" t="n">
        <f aca="false">(J20/I20)*100-100</f>
        <v>-14.7222678872668</v>
      </c>
      <c r="L20" s="22" t="n">
        <f aca="false">(J20/H20)*100-100</f>
        <v>27.5192507284533</v>
      </c>
    </row>
    <row r="21" customFormat="false" ht="32.25" hidden="false" customHeight="true" outlineLevel="0" collapsed="false">
      <c r="A21" s="25" t="s">
        <v>39</v>
      </c>
      <c r="B21" s="17" t="s">
        <v>40</v>
      </c>
      <c r="C21" s="18" t="n">
        <v>9.8485</v>
      </c>
      <c r="D21" s="19" t="n">
        <v>11.37149</v>
      </c>
      <c r="E21" s="20" t="n">
        <v>13.41326</v>
      </c>
      <c r="F21" s="21" t="n">
        <f aca="false">(E21/D21)*100-100</f>
        <v>17.9551668251038</v>
      </c>
      <c r="G21" s="22" t="n">
        <f aca="false">(E21/C21)*100-100</f>
        <v>36.1959689292786</v>
      </c>
      <c r="H21" s="23" t="n">
        <v>3.601</v>
      </c>
      <c r="I21" s="19" t="n">
        <v>11.518</v>
      </c>
      <c r="J21" s="20" t="n">
        <v>12.604</v>
      </c>
      <c r="K21" s="24" t="n">
        <f aca="false">(J21/I21)*100-100</f>
        <v>9.42872026393469</v>
      </c>
      <c r="L21" s="22" t="n">
        <f aca="false">(J21/H21)*100-100</f>
        <v>250.013885031936</v>
      </c>
    </row>
    <row r="22" customFormat="false" ht="42.75" hidden="false" customHeight="true" outlineLevel="0" collapsed="false">
      <c r="A22" s="25" t="s">
        <v>41</v>
      </c>
      <c r="B22" s="17" t="s">
        <v>42</v>
      </c>
      <c r="C22" s="18" t="n">
        <v>139.848869</v>
      </c>
      <c r="D22" s="19" t="n">
        <v>94.283139</v>
      </c>
      <c r="E22" s="20" t="n">
        <v>96.744924</v>
      </c>
      <c r="F22" s="21" t="n">
        <f aca="false">(E22/D22)*100-100</f>
        <v>2.61105540832705</v>
      </c>
      <c r="G22" s="22" t="n">
        <f aca="false">(E22/C22)*100-100</f>
        <v>-30.8218045009717</v>
      </c>
      <c r="H22" s="23" t="n">
        <v>6.75213</v>
      </c>
      <c r="I22" s="19" t="n">
        <v>6.18746</v>
      </c>
      <c r="J22" s="20" t="n">
        <v>3.5961</v>
      </c>
      <c r="K22" s="24" t="n">
        <f aca="false">(J22/I22)*100-100</f>
        <v>-41.8808364013666</v>
      </c>
      <c r="L22" s="22" t="n">
        <f aca="false">(J22/H22)*100-100</f>
        <v>-46.7412505387189</v>
      </c>
    </row>
    <row r="23" customFormat="false" ht="57" hidden="false" customHeight="true" outlineLevel="0" collapsed="false">
      <c r="A23" s="25" t="s">
        <v>43</v>
      </c>
      <c r="B23" s="17" t="s">
        <v>44</v>
      </c>
      <c r="C23" s="18" t="n">
        <v>3679.562913</v>
      </c>
      <c r="D23" s="19" t="n">
        <v>3617.427917</v>
      </c>
      <c r="E23" s="20" t="n">
        <v>3706.887822</v>
      </c>
      <c r="F23" s="21" t="n">
        <f aca="false">(E23/D23)*100-100</f>
        <v>2.47302522821771</v>
      </c>
      <c r="G23" s="22" t="n">
        <f aca="false">(E23/C23)*100-100</f>
        <v>0.742612903925632</v>
      </c>
      <c r="H23" s="23" t="n">
        <v>393.29298</v>
      </c>
      <c r="I23" s="19" t="n">
        <v>567.430386</v>
      </c>
      <c r="J23" s="20" t="n">
        <v>452.89681</v>
      </c>
      <c r="K23" s="24" t="n">
        <f aca="false">(J23/I23)*100-100</f>
        <v>-20.1846039313094</v>
      </c>
      <c r="L23" s="22" t="n">
        <f aca="false">(J23/H23)*100-100</f>
        <v>15.155070909224</v>
      </c>
    </row>
    <row r="24" customFormat="false" ht="45.75" hidden="false" customHeight="true" outlineLevel="0" collapsed="false">
      <c r="A24" s="25" t="s">
        <v>45</v>
      </c>
      <c r="B24" s="17" t="s">
        <v>46</v>
      </c>
      <c r="C24" s="18" t="n">
        <v>273.36328</v>
      </c>
      <c r="D24" s="19" t="n">
        <v>340.121631</v>
      </c>
      <c r="E24" s="20" t="n">
        <v>278.26728</v>
      </c>
      <c r="F24" s="21" t="n">
        <f aca="false">(E24/D24)*100-100</f>
        <v>-18.1859503666793</v>
      </c>
      <c r="G24" s="22" t="n">
        <f aca="false">(E24/C24)*100-100</f>
        <v>1.79394979457372</v>
      </c>
      <c r="H24" s="23" t="n">
        <v>15.8342</v>
      </c>
      <c r="I24" s="19" t="n">
        <v>45.6301</v>
      </c>
      <c r="J24" s="20" t="n">
        <v>35.8864</v>
      </c>
      <c r="K24" s="24" t="n">
        <f aca="false">(J24/I24)*100-100</f>
        <v>-21.3536678639757</v>
      </c>
      <c r="L24" s="22" t="n">
        <f aca="false">(J24/H24)*100-100</f>
        <v>126.638541890339</v>
      </c>
    </row>
    <row r="25" customFormat="false" ht="33.75" hidden="false" customHeight="true" outlineLevel="0" collapsed="false">
      <c r="A25" s="26" t="s">
        <v>47</v>
      </c>
      <c r="B25" s="27" t="s">
        <v>48</v>
      </c>
      <c r="C25" s="28" t="n">
        <v>34.997</v>
      </c>
      <c r="D25" s="29" t="n">
        <v>43.463</v>
      </c>
      <c r="E25" s="30" t="n">
        <v>39.54899</v>
      </c>
      <c r="F25" s="31" t="n">
        <f aca="false">(E25/D25)*100-100</f>
        <v>-9.00538388974532</v>
      </c>
      <c r="G25" s="32" t="n">
        <f aca="false">(E25/C25)*100-100</f>
        <v>13.0068005829071</v>
      </c>
      <c r="H25" s="33" t="n">
        <v>458.206</v>
      </c>
      <c r="I25" s="29" t="n">
        <v>498.563</v>
      </c>
      <c r="J25" s="30" t="n">
        <v>693.585</v>
      </c>
      <c r="K25" s="34" t="n">
        <f aca="false">(J25/I25)*100-100</f>
        <v>39.1168217456971</v>
      </c>
      <c r="L25" s="32" t="n">
        <f aca="false">(J25/H25)*100-100</f>
        <v>51.3696896155877</v>
      </c>
    </row>
    <row r="26" s="35" customFormat="true" ht="15" hidden="false" customHeight="true" outlineLevel="0" collapsed="false">
      <c r="C26" s="36"/>
      <c r="D26" s="37"/>
      <c r="E26" s="37"/>
      <c r="F26" s="38"/>
      <c r="G26" s="38"/>
      <c r="H26" s="36"/>
      <c r="I26" s="37"/>
      <c r="J26" s="37"/>
      <c r="K26" s="37"/>
      <c r="L26" s="38"/>
    </row>
    <row r="27" s="45" customFormat="true" ht="12.75" hidden="false" customHeight="false" outlineLevel="0" collapsed="false">
      <c r="A27" s="39" t="s">
        <v>49</v>
      </c>
      <c r="B27" s="39"/>
      <c r="C27" s="39"/>
      <c r="D27" s="40"/>
      <c r="E27" s="40"/>
      <c r="F27" s="41"/>
      <c r="G27" s="41"/>
      <c r="H27" s="42"/>
      <c r="I27" s="43"/>
      <c r="J27" s="43"/>
      <c r="K27" s="43"/>
      <c r="L27" s="44"/>
    </row>
    <row r="28" s="45" customFormat="true" ht="12.75" hidden="false" customHeight="false" outlineLevel="0" collapsed="false">
      <c r="A28" s="39" t="s">
        <v>50</v>
      </c>
      <c r="B28" s="39"/>
      <c r="C28" s="39"/>
      <c r="D28" s="40"/>
      <c r="E28" s="40"/>
      <c r="F28" s="41"/>
      <c r="G28" s="41"/>
      <c r="H28" s="42"/>
      <c r="I28" s="43"/>
      <c r="J28" s="43"/>
      <c r="K28" s="43"/>
      <c r="L28" s="44"/>
    </row>
    <row r="29" s="45" customFormat="true" ht="12.75" hidden="false" customHeight="false" outlineLevel="0" collapsed="false">
      <c r="A29" s="46"/>
      <c r="B29" s="39"/>
      <c r="C29" s="42"/>
      <c r="D29" s="40"/>
      <c r="E29" s="40"/>
      <c r="F29" s="41"/>
      <c r="G29" s="41"/>
      <c r="H29" s="42"/>
      <c r="I29" s="43"/>
      <c r="J29" s="43"/>
      <c r="K29" s="43"/>
      <c r="L29" s="44"/>
    </row>
    <row r="30" s="45" customFormat="true" ht="15.75" hidden="false" customHeight="false" outlineLevel="0" collapsed="false">
      <c r="A30" s="47" t="s">
        <v>51</v>
      </c>
      <c r="B30" s="47"/>
      <c r="C30" s="48"/>
      <c r="D30" s="49"/>
      <c r="E30" s="43"/>
      <c r="F30" s="44"/>
      <c r="G30" s="44"/>
      <c r="H30" s="50"/>
      <c r="I30" s="43"/>
      <c r="J30" s="43"/>
      <c r="K30" s="43"/>
      <c r="L30" s="44"/>
    </row>
    <row r="31" s="45" customFormat="true" ht="27.75" hidden="false" customHeight="true" outlineLevel="0" collapsed="false">
      <c r="A31" s="51" t="s">
        <v>5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45" customFormat="true" ht="15.75" hidden="false" customHeight="false" outlineLevel="0" collapsed="false">
      <c r="A32" s="52" t="s">
        <v>53</v>
      </c>
      <c r="C32" s="50"/>
      <c r="D32" s="43"/>
      <c r="E32" s="43"/>
      <c r="F32" s="44"/>
      <c r="G32" s="44"/>
      <c r="H32" s="50"/>
      <c r="I32" s="43"/>
      <c r="J32" s="43"/>
      <c r="K32" s="43"/>
      <c r="L32" s="44"/>
    </row>
    <row r="33" s="45" customFormat="true" ht="15.75" hidden="false" customHeight="false" outlineLevel="0" collapsed="false">
      <c r="A33" s="53" t="s">
        <v>54</v>
      </c>
      <c r="C33" s="50"/>
      <c r="D33" s="43"/>
      <c r="E33" s="43"/>
      <c r="F33" s="44"/>
      <c r="G33" s="44"/>
      <c r="H33" s="50"/>
      <c r="I33" s="43"/>
      <c r="J33" s="43"/>
      <c r="K33" s="43"/>
      <c r="L33" s="44"/>
    </row>
    <row r="34" customFormat="false" ht="15.75" hidden="false" customHeight="false" outlineLevel="0" collapsed="false">
      <c r="A34" s="53" t="s">
        <v>55</v>
      </c>
    </row>
    <row r="36" customFormat="false" ht="12.75" hidden="false" customHeight="false" outlineLevel="0" collapsed="false">
      <c r="H36" s="3"/>
      <c r="I36" s="3"/>
      <c r="J36" s="39" t="s">
        <v>56</v>
      </c>
      <c r="K36" s="45"/>
      <c r="L36" s="45"/>
      <c r="M36" s="45"/>
    </row>
    <row r="37" customFormat="false" ht="12.75" hidden="false" customHeight="false" outlineLevel="0" collapsed="false">
      <c r="G37" s="54" t="s">
        <v>57</v>
      </c>
      <c r="H37" s="0"/>
      <c r="I37" s="55"/>
      <c r="J37" s="56"/>
      <c r="K37" s="0"/>
      <c r="L37" s="0"/>
    </row>
  </sheetData>
  <mergeCells count="10">
    <mergeCell ref="A2:L2"/>
    <mergeCell ref="A4:A6"/>
    <mergeCell ref="B4:B6"/>
    <mergeCell ref="C4:G4"/>
    <mergeCell ref="H4:L4"/>
    <mergeCell ref="C5:D5"/>
    <mergeCell ref="F5:G5"/>
    <mergeCell ref="H5:I5"/>
    <mergeCell ref="K5:L5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olanta Vitkienė</cp:lastModifiedBy>
  <cp:lastPrinted>2019-11-26T13:45:18Z</cp:lastPrinted>
  <dcterms:modified xsi:type="dcterms:W3CDTF">2020-02-28T07:46:27Z</dcterms:modified>
  <cp:revision>0</cp:revision>
  <dc:subject/>
  <dc:title/>
</cp:coreProperties>
</file>