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Lietuvos įmonėse pagamintos mėsos ir kai kurių mėsos gaminių pardavimo kiekiai, t (pagal MS-4 ataskaitą) 
2019 m. gegužės-birželio mėn. ir 2018 m. birželio mėn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birželis</t>
  </si>
  <si>
    <t xml:space="preserve">gegužė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19 m. birželio mėn. su 2019 m. gegužės mėn.</t>
  </si>
  <si>
    <t xml:space="preserve">** lyginant 2019 m. birželio mėn. su 2018 m. biržel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
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ŽŪMPRIS)</t>
  </si>
  <si>
    <t xml:space="preserve">Parengė J. Vitkienė, tel. (8 37) 39 73 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5.25" hidden="false" customHeight="tru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C3" s="5"/>
      <c r="D3" s="6"/>
      <c r="H3" s="5"/>
      <c r="I3" s="6"/>
    </row>
    <row r="4" customFormat="false" ht="17.2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customFormat="false" ht="16.5" hidden="false" customHeight="true" outlineLevel="0" collapsed="false">
      <c r="A5" s="7"/>
      <c r="B5" s="8"/>
      <c r="C5" s="11" t="n">
        <v>2018</v>
      </c>
      <c r="D5" s="12" t="n">
        <v>2019</v>
      </c>
      <c r="E5" s="12"/>
      <c r="F5" s="13" t="s">
        <v>5</v>
      </c>
      <c r="G5" s="13"/>
      <c r="H5" s="14" t="n">
        <v>2018</v>
      </c>
      <c r="I5" s="15" t="n">
        <v>2019</v>
      </c>
      <c r="J5" s="15"/>
      <c r="K5" s="16" t="s">
        <v>5</v>
      </c>
      <c r="L5" s="16"/>
    </row>
    <row r="6" customFormat="false" ht="54" hidden="false" customHeight="true" outlineLevel="0" collapsed="false">
      <c r="A6" s="7"/>
      <c r="B6" s="8"/>
      <c r="C6" s="17" t="s">
        <v>6</v>
      </c>
      <c r="D6" s="17" t="s">
        <v>7</v>
      </c>
      <c r="E6" s="17" t="s">
        <v>6</v>
      </c>
      <c r="F6" s="18" t="s">
        <v>8</v>
      </c>
      <c r="G6" s="18" t="s">
        <v>9</v>
      </c>
      <c r="H6" s="17" t="s">
        <v>6</v>
      </c>
      <c r="I6" s="17" t="s">
        <v>7</v>
      </c>
      <c r="J6" s="17" t="s">
        <v>6</v>
      </c>
      <c r="K6" s="18" t="s">
        <v>8</v>
      </c>
      <c r="L6" s="19" t="s">
        <v>9</v>
      </c>
    </row>
    <row r="7" customFormat="false" ht="42" hidden="false" customHeight="true" outlineLevel="0" collapsed="false">
      <c r="A7" s="20" t="s">
        <v>10</v>
      </c>
      <c r="B7" s="21" t="s">
        <v>11</v>
      </c>
      <c r="C7" s="22" t="n">
        <v>183.6563</v>
      </c>
      <c r="D7" s="23" t="n">
        <v>223.1365</v>
      </c>
      <c r="E7" s="24" t="n">
        <v>142.2072</v>
      </c>
      <c r="F7" s="25" t="n">
        <f aca="false">(E7/D7)*100-100</f>
        <v>-36.2689654090658</v>
      </c>
      <c r="G7" s="26" t="n">
        <f aca="false">(E7/C7)*100-100</f>
        <v>-22.5688419074107</v>
      </c>
      <c r="H7" s="27" t="n">
        <v>1321.081</v>
      </c>
      <c r="I7" s="27" t="n">
        <v>1346.309</v>
      </c>
      <c r="J7" s="24" t="n">
        <v>1185.379</v>
      </c>
      <c r="K7" s="28" t="n">
        <f aca="false">(J7/I7)*100-100</f>
        <v>-11.9534222827003</v>
      </c>
      <c r="L7" s="26" t="n">
        <f aca="false">(J7/H7)*100-100</f>
        <v>-10.2720423653054</v>
      </c>
    </row>
    <row r="8" customFormat="false" ht="32.25" hidden="false" customHeight="true" outlineLevel="0" collapsed="false">
      <c r="A8" s="20" t="s">
        <v>12</v>
      </c>
      <c r="B8" s="21" t="s">
        <v>13</v>
      </c>
      <c r="C8" s="22" t="n">
        <v>301.16139</v>
      </c>
      <c r="D8" s="23" t="n">
        <v>312.223168</v>
      </c>
      <c r="E8" s="24" t="n">
        <v>253.203476</v>
      </c>
      <c r="F8" s="25" t="n">
        <f aca="false">(E8/D8)*100-100</f>
        <v>-18.9030469385283</v>
      </c>
      <c r="G8" s="26" t="n">
        <f aca="false">(E8/C8)*100-100</f>
        <v>-15.9243234997687</v>
      </c>
      <c r="H8" s="27" t="n">
        <v>389.141</v>
      </c>
      <c r="I8" s="27" t="n">
        <v>460</v>
      </c>
      <c r="J8" s="24" t="n">
        <v>439.359</v>
      </c>
      <c r="K8" s="28" t="n">
        <f aca="false">(J8/I8)*100-100</f>
        <v>-4.48717391304349</v>
      </c>
      <c r="L8" s="26" t="n">
        <f aca="false">(J8/H8)*100-100</f>
        <v>12.9048339804852</v>
      </c>
    </row>
    <row r="9" customFormat="false" ht="39.75" hidden="false" customHeight="true" outlineLevel="0" collapsed="false">
      <c r="A9" s="20" t="s">
        <v>14</v>
      </c>
      <c r="B9" s="21" t="s">
        <v>15</v>
      </c>
      <c r="C9" s="22" t="n">
        <v>69.34875</v>
      </c>
      <c r="D9" s="23" t="n">
        <v>29.4787</v>
      </c>
      <c r="E9" s="24" t="n">
        <v>31.1051</v>
      </c>
      <c r="F9" s="25" t="n">
        <f aca="false">(E9/D9)*100-100</f>
        <v>5.51720394725683</v>
      </c>
      <c r="G9" s="26" t="n">
        <f aca="false">(E9/C9)*100-100</f>
        <v>-55.146848357036</v>
      </c>
      <c r="H9" s="27" t="n">
        <v>132.152</v>
      </c>
      <c r="I9" s="27" t="n">
        <v>135.354</v>
      </c>
      <c r="J9" s="24" t="n">
        <v>141.058</v>
      </c>
      <c r="K9" s="28" t="n">
        <f aca="false">(J9/I9)*100-100</f>
        <v>4.21413478729849</v>
      </c>
      <c r="L9" s="26" t="n">
        <f aca="false">(J9/H9)*100-100</f>
        <v>6.73920939524184</v>
      </c>
    </row>
    <row r="10" customFormat="false" ht="33" hidden="false" customHeight="true" outlineLevel="0" collapsed="false">
      <c r="A10" s="20" t="s">
        <v>16</v>
      </c>
      <c r="B10" s="21" t="s">
        <v>17</v>
      </c>
      <c r="C10" s="22" t="n">
        <v>3120.857068</v>
      </c>
      <c r="D10" s="23" t="n">
        <v>3420.252775</v>
      </c>
      <c r="E10" s="24" t="n">
        <v>2757.289175</v>
      </c>
      <c r="F10" s="25" t="n">
        <f aca="false">(E10/D10)*100-100</f>
        <v>-19.3834679368106</v>
      </c>
      <c r="G10" s="26" t="n">
        <f aca="false">(E10/C10)*100-100</f>
        <v>-11.6496169186304</v>
      </c>
      <c r="H10" s="27" t="n">
        <v>27.6952</v>
      </c>
      <c r="I10" s="27" t="n">
        <v>68.1229</v>
      </c>
      <c r="J10" s="24" t="n">
        <v>47.2857</v>
      </c>
      <c r="K10" s="28" t="n">
        <f aca="false">(J10/I10)*100-100</f>
        <v>-30.5876584819495</v>
      </c>
      <c r="L10" s="26" t="n">
        <f aca="false">(J10/H10)*100-100</f>
        <v>70.7360842312025</v>
      </c>
    </row>
    <row r="11" customFormat="false" ht="39.75" hidden="false" customHeight="true" outlineLevel="0" collapsed="false">
      <c r="A11" s="20" t="s">
        <v>18</v>
      </c>
      <c r="B11" s="21" t="s">
        <v>19</v>
      </c>
      <c r="C11" s="22" t="n">
        <v>605.185213</v>
      </c>
      <c r="D11" s="23" t="n">
        <v>524.945676</v>
      </c>
      <c r="E11" s="24" t="n">
        <v>504.156189</v>
      </c>
      <c r="F11" s="25" t="n">
        <f aca="false">(E11/D11)*100-100</f>
        <v>-3.96031207617756</v>
      </c>
      <c r="G11" s="26" t="n">
        <f aca="false">(E11/C11)*100-100</f>
        <v>-16.6939016072754</v>
      </c>
      <c r="H11" s="27" t="n">
        <v>9.833</v>
      </c>
      <c r="I11" s="27" t="n">
        <v>31.082</v>
      </c>
      <c r="J11" s="24" t="n">
        <v>36.603</v>
      </c>
      <c r="K11" s="28" t="n">
        <f aca="false">(J11/I11)*100-100</f>
        <v>17.762692233447</v>
      </c>
      <c r="L11" s="26" t="n">
        <f aca="false">(J11/H11)*100-100</f>
        <v>272.246516831079</v>
      </c>
    </row>
    <row r="12" customFormat="false" ht="54" hidden="false" customHeight="true" outlineLevel="0" collapsed="false">
      <c r="A12" s="20" t="s">
        <v>20</v>
      </c>
      <c r="B12" s="21" t="s">
        <v>21</v>
      </c>
      <c r="C12" s="22" t="n">
        <v>1957.36884</v>
      </c>
      <c r="D12" s="23" t="n">
        <v>1795.784454</v>
      </c>
      <c r="E12" s="24" t="n">
        <v>1631.357653</v>
      </c>
      <c r="F12" s="25" t="n">
        <f aca="false">(E12/D12)*100-100</f>
        <v>-9.1562659780103</v>
      </c>
      <c r="G12" s="26" t="n">
        <f aca="false">(E12/C12)*100-100</f>
        <v>-16.655582756697</v>
      </c>
      <c r="H12" s="27" t="n">
        <v>79.16</v>
      </c>
      <c r="I12" s="27" t="n">
        <v>87.41068</v>
      </c>
      <c r="J12" s="24" t="n">
        <v>79.72917</v>
      </c>
      <c r="K12" s="28" t="n">
        <f aca="false">(J12/I12)*100-100</f>
        <v>-8.78783919768156</v>
      </c>
      <c r="L12" s="26" t="n">
        <f aca="false">(J12/H12)*100-100</f>
        <v>0.719012127337052</v>
      </c>
    </row>
    <row r="13" customFormat="false" ht="32.25" hidden="false" customHeight="true" outlineLevel="0" collapsed="false">
      <c r="A13" s="29" t="s">
        <v>22</v>
      </c>
      <c r="B13" s="21" t="s">
        <v>23</v>
      </c>
      <c r="C13" s="22" t="n">
        <v>54.8992</v>
      </c>
      <c r="D13" s="23" t="n">
        <v>3.952</v>
      </c>
      <c r="E13" s="24" t="n">
        <v>2.4776</v>
      </c>
      <c r="F13" s="25" t="n">
        <f aca="false">(E13/D13)*100-100</f>
        <v>-37.3076923076923</v>
      </c>
      <c r="G13" s="26" t="n">
        <f aca="false">(E13/C13)*100-100</f>
        <v>-95.4870016320821</v>
      </c>
      <c r="H13" s="27" t="n">
        <v>7.071</v>
      </c>
      <c r="I13" s="27" t="n">
        <v>5.349</v>
      </c>
      <c r="J13" s="24" t="s">
        <v>24</v>
      </c>
      <c r="K13" s="28" t="s">
        <v>24</v>
      </c>
      <c r="L13" s="26" t="s">
        <v>24</v>
      </c>
    </row>
    <row r="14" customFormat="false" ht="55.5" hidden="false" customHeight="true" outlineLevel="0" collapsed="false">
      <c r="A14" s="29" t="s">
        <v>25</v>
      </c>
      <c r="B14" s="21" t="s">
        <v>26</v>
      </c>
      <c r="C14" s="22" t="n">
        <v>241.919445</v>
      </c>
      <c r="D14" s="23" t="n">
        <v>198.39345</v>
      </c>
      <c r="E14" s="24" t="n">
        <v>164.32977</v>
      </c>
      <c r="F14" s="25" t="n">
        <f aca="false">(E14/D14)*100-100</f>
        <v>-17.1697603927952</v>
      </c>
      <c r="G14" s="26" t="n">
        <f aca="false">(E14/C14)*100-100</f>
        <v>-32.0725252159867</v>
      </c>
      <c r="H14" s="27" t="n">
        <v>141.47</v>
      </c>
      <c r="I14" s="27" t="n">
        <v>111.465</v>
      </c>
      <c r="J14" s="24" t="n">
        <v>111.168</v>
      </c>
      <c r="K14" s="28" t="n">
        <f aca="false">(J14/I14)*100-100</f>
        <v>-0.266451352442459</v>
      </c>
      <c r="L14" s="26" t="n">
        <f aca="false">(J14/H14)*100-100</f>
        <v>-21.4193822011734</v>
      </c>
    </row>
    <row r="15" customFormat="false" ht="44.25" hidden="false" customHeight="true" outlineLevel="0" collapsed="false">
      <c r="A15" s="29" t="s">
        <v>27</v>
      </c>
      <c r="B15" s="21" t="s">
        <v>28</v>
      </c>
      <c r="C15" s="22" t="n">
        <v>4.4497</v>
      </c>
      <c r="D15" s="23" t="n">
        <v>6.7914</v>
      </c>
      <c r="E15" s="24" t="n">
        <v>3.533</v>
      </c>
      <c r="F15" s="25" t="n">
        <f aca="false">(E15/D15)*100-100</f>
        <v>-47.9783255293459</v>
      </c>
      <c r="G15" s="26" t="n">
        <f aca="false">(E15/C15)*100-100</f>
        <v>-20.6013888576758</v>
      </c>
      <c r="H15" s="27" t="s">
        <v>24</v>
      </c>
      <c r="I15" s="27" t="s">
        <v>24</v>
      </c>
      <c r="J15" s="24" t="s">
        <v>24</v>
      </c>
      <c r="K15" s="28" t="s">
        <v>24</v>
      </c>
      <c r="L15" s="26" t="s">
        <v>24</v>
      </c>
    </row>
    <row r="16" customFormat="false" ht="66" hidden="false" customHeight="true" outlineLevel="0" collapsed="false">
      <c r="A16" s="29" t="s">
        <v>29</v>
      </c>
      <c r="B16" s="21" t="s">
        <v>30</v>
      </c>
      <c r="C16" s="22" t="n">
        <v>765.734593</v>
      </c>
      <c r="D16" s="23" t="n">
        <v>847.538516</v>
      </c>
      <c r="E16" s="24" t="n">
        <v>690.016986</v>
      </c>
      <c r="F16" s="25" t="n">
        <f aca="false">(E16/D16)*100-100</f>
        <v>-18.5857665493989</v>
      </c>
      <c r="G16" s="26" t="n">
        <f aca="false">(E16/C16)*100-100</f>
        <v>-9.88823120859055</v>
      </c>
      <c r="H16" s="27" t="n">
        <v>112.064</v>
      </c>
      <c r="I16" s="27" t="n">
        <v>272.1415</v>
      </c>
      <c r="J16" s="24" t="n">
        <v>269.667</v>
      </c>
      <c r="K16" s="28" t="n">
        <f aca="false">(J16/I16)*100-100</f>
        <v>-0.909269626278984</v>
      </c>
      <c r="L16" s="26" t="n">
        <f aca="false">(J16/H16)*100-100</f>
        <v>140.636600513992</v>
      </c>
    </row>
    <row r="17" customFormat="false" ht="48" hidden="false" customHeight="true" outlineLevel="0" collapsed="false">
      <c r="A17" s="29" t="s">
        <v>31</v>
      </c>
      <c r="B17" s="21" t="s">
        <v>32</v>
      </c>
      <c r="C17" s="22" t="n">
        <v>282.476402</v>
      </c>
      <c r="D17" s="23" t="n">
        <v>123.59022</v>
      </c>
      <c r="E17" s="24" t="n">
        <v>104.584969</v>
      </c>
      <c r="F17" s="25" t="n">
        <f aca="false">(E17/D17)*100-100</f>
        <v>-15.3776334405748</v>
      </c>
      <c r="G17" s="26" t="n">
        <f aca="false">(E17/C17)*100-100</f>
        <v>-62.9756792923184</v>
      </c>
      <c r="H17" s="27" t="n">
        <v>106.8527</v>
      </c>
      <c r="I17" s="27" t="n">
        <v>113.3931</v>
      </c>
      <c r="J17" s="24" t="n">
        <v>94.513</v>
      </c>
      <c r="K17" s="28" t="n">
        <f aca="false">(J17/I17)*100-100</f>
        <v>-16.6501312690102</v>
      </c>
      <c r="L17" s="26" t="n">
        <f aca="false">(J17/H17)*100-100</f>
        <v>-11.5483277446428</v>
      </c>
    </row>
    <row r="18" customFormat="false" ht="33" hidden="false" customHeight="true" outlineLevel="0" collapsed="false">
      <c r="A18" s="29" t="s">
        <v>33</v>
      </c>
      <c r="B18" s="21" t="s">
        <v>34</v>
      </c>
      <c r="C18" s="22" t="n">
        <v>1.825256</v>
      </c>
      <c r="D18" s="23" t="n">
        <v>1.785866</v>
      </c>
      <c r="E18" s="24" t="n">
        <v>1.1784</v>
      </c>
      <c r="F18" s="25" t="n">
        <f aca="false">(E18/D18)*100-100</f>
        <v>-34.0152060680925</v>
      </c>
      <c r="G18" s="26" t="n">
        <f aca="false">(E18/C18)*100-100</f>
        <v>-35.4391931871474</v>
      </c>
      <c r="H18" s="27" t="s">
        <v>24</v>
      </c>
      <c r="I18" s="27" t="s">
        <v>24</v>
      </c>
      <c r="J18" s="24" t="s">
        <v>24</v>
      </c>
      <c r="K18" s="28" t="s">
        <v>24</v>
      </c>
      <c r="L18" s="26" t="s">
        <v>24</v>
      </c>
    </row>
    <row r="19" customFormat="false" ht="39.75" hidden="false" customHeight="true" outlineLevel="0" collapsed="false">
      <c r="A19" s="29" t="s">
        <v>35</v>
      </c>
      <c r="B19" s="21" t="s">
        <v>36</v>
      </c>
      <c r="C19" s="22" t="n">
        <v>62.89867</v>
      </c>
      <c r="D19" s="23" t="n">
        <v>92.14914</v>
      </c>
      <c r="E19" s="24" t="n">
        <v>85.751242</v>
      </c>
      <c r="F19" s="25" t="n">
        <f aca="false">(E19/D19)*100-100</f>
        <v>-6.94298177931991</v>
      </c>
      <c r="G19" s="26" t="n">
        <f aca="false">(E19/C19)*100-100</f>
        <v>36.3323612407067</v>
      </c>
      <c r="H19" s="27" t="n">
        <v>2.0678</v>
      </c>
      <c r="I19" s="27" t="n">
        <v>3.4623</v>
      </c>
      <c r="J19" s="24" t="n">
        <v>4.1546</v>
      </c>
      <c r="K19" s="28" t="n">
        <f aca="false">(J19/I19)*100-100</f>
        <v>19.995378794443</v>
      </c>
      <c r="L19" s="26" t="n">
        <f aca="false">(J19/H19)*100-100</f>
        <v>100.918850952703</v>
      </c>
    </row>
    <row r="20" customFormat="false" ht="34.5" hidden="false" customHeight="true" outlineLevel="0" collapsed="false">
      <c r="A20" s="29" t="s">
        <v>37</v>
      </c>
      <c r="B20" s="21" t="s">
        <v>38</v>
      </c>
      <c r="C20" s="22" t="n">
        <v>1084.67742</v>
      </c>
      <c r="D20" s="23" t="n">
        <v>1027.612013</v>
      </c>
      <c r="E20" s="24" t="n">
        <v>1062.879305</v>
      </c>
      <c r="F20" s="25" t="n">
        <f aca="false">(E20/D20)*100-100</f>
        <v>3.43196571797959</v>
      </c>
      <c r="G20" s="26" t="n">
        <f aca="false">(E20/C20)*100-100</f>
        <v>-2.00964034081211</v>
      </c>
      <c r="H20" s="27" t="n">
        <v>78.27503</v>
      </c>
      <c r="I20" s="27" t="n">
        <v>139.08042</v>
      </c>
      <c r="J20" s="24" t="n">
        <v>112.73477</v>
      </c>
      <c r="K20" s="28" t="n">
        <f aca="false">(J20/I20)*100-100</f>
        <v>-18.9427454993305</v>
      </c>
      <c r="L20" s="26" t="n">
        <f aca="false">(J20/H20)*100-100</f>
        <v>44.0239243600418</v>
      </c>
    </row>
    <row r="21" customFormat="false" ht="32.25" hidden="false" customHeight="true" outlineLevel="0" collapsed="false">
      <c r="A21" s="29" t="s">
        <v>39</v>
      </c>
      <c r="B21" s="21" t="s">
        <v>40</v>
      </c>
      <c r="C21" s="22" t="n">
        <v>12.2588</v>
      </c>
      <c r="D21" s="23" t="n">
        <v>14.2556</v>
      </c>
      <c r="E21" s="24" t="n">
        <v>15.252</v>
      </c>
      <c r="F21" s="25" t="n">
        <f aca="false">(E21/D21)*100-100</f>
        <v>6.98953393754034</v>
      </c>
      <c r="G21" s="26" t="n">
        <f aca="false">(E21/C21)*100-100</f>
        <v>24.4167455215845</v>
      </c>
      <c r="H21" s="27" t="n">
        <v>8.632</v>
      </c>
      <c r="I21" s="27" t="n">
        <v>11.508</v>
      </c>
      <c r="J21" s="24" t="n">
        <v>15.125</v>
      </c>
      <c r="K21" s="28" t="n">
        <f aca="false">(J21/I21)*100-100</f>
        <v>31.4303093500174</v>
      </c>
      <c r="L21" s="26" t="n">
        <f aca="false">(J21/H21)*100-100</f>
        <v>75.2201112140871</v>
      </c>
    </row>
    <row r="22" customFormat="false" ht="42.75" hidden="false" customHeight="true" outlineLevel="0" collapsed="false">
      <c r="A22" s="29" t="s">
        <v>41</v>
      </c>
      <c r="B22" s="21" t="s">
        <v>42</v>
      </c>
      <c r="C22" s="22" t="n">
        <v>114.138068</v>
      </c>
      <c r="D22" s="23" t="n">
        <v>108.884873</v>
      </c>
      <c r="E22" s="24" t="n">
        <v>94.583882</v>
      </c>
      <c r="F22" s="25" t="n">
        <f aca="false">(E22/D22)*100-100</f>
        <v>-13.1340475549804</v>
      </c>
      <c r="G22" s="26" t="n">
        <f aca="false">(E22/C22)*100-100</f>
        <v>-17.132045725533</v>
      </c>
      <c r="H22" s="27" t="n">
        <v>4.72395</v>
      </c>
      <c r="I22" s="27" t="n">
        <v>5.59464</v>
      </c>
      <c r="J22" s="24" t="n">
        <v>3.53</v>
      </c>
      <c r="K22" s="28" t="n">
        <f aca="false">(J22/I22)*100-100</f>
        <v>-36.9038937268529</v>
      </c>
      <c r="L22" s="26" t="n">
        <f aca="false">(J22/H22)*100-100</f>
        <v>-25.274399602028</v>
      </c>
    </row>
    <row r="23" customFormat="false" ht="57" hidden="false" customHeight="true" outlineLevel="0" collapsed="false">
      <c r="A23" s="29" t="s">
        <v>43</v>
      </c>
      <c r="B23" s="21" t="s">
        <v>44</v>
      </c>
      <c r="C23" s="22" t="n">
        <v>4162.512287</v>
      </c>
      <c r="D23" s="23" t="n">
        <v>4124.523364</v>
      </c>
      <c r="E23" s="24" t="n">
        <v>3884.225968</v>
      </c>
      <c r="F23" s="25" t="n">
        <f aca="false">(E23/D23)*100-100</f>
        <v>-5.82606460900145</v>
      </c>
      <c r="G23" s="26" t="n">
        <f aca="false">(E23/C23)*100-100</f>
        <v>-6.68553747863086</v>
      </c>
      <c r="H23" s="27" t="n">
        <v>433.82991</v>
      </c>
      <c r="I23" s="27" t="n">
        <v>474.727916</v>
      </c>
      <c r="J23" s="24" t="n">
        <v>424.90758</v>
      </c>
      <c r="K23" s="28" t="n">
        <f aca="false">(J23/I23)*100-100</f>
        <v>-10.4945031292409</v>
      </c>
      <c r="L23" s="26" t="n">
        <f aca="false">(J23/H23)*100-100</f>
        <v>-2.05664242928755</v>
      </c>
    </row>
    <row r="24" customFormat="false" ht="45.75" hidden="false" customHeight="true" outlineLevel="0" collapsed="false">
      <c r="A24" s="29" t="s">
        <v>45</v>
      </c>
      <c r="B24" s="21" t="s">
        <v>46</v>
      </c>
      <c r="C24" s="22" t="n">
        <v>372.93511</v>
      </c>
      <c r="D24" s="23" t="n">
        <v>313.6978</v>
      </c>
      <c r="E24" s="24" t="n">
        <v>316.279828</v>
      </c>
      <c r="F24" s="25" t="n">
        <f aca="false">(E24/D24)*100-100</f>
        <v>0.823094073340641</v>
      </c>
      <c r="G24" s="26" t="n">
        <f aca="false">(E24/C24)*100-100</f>
        <v>-15.1917265177848</v>
      </c>
      <c r="H24" s="27" t="n">
        <v>16.8104</v>
      </c>
      <c r="I24" s="27" t="n">
        <v>21.40795</v>
      </c>
      <c r="J24" s="24" t="n">
        <v>26.10435</v>
      </c>
      <c r="K24" s="28" t="n">
        <f aca="false">(J24/I24)*100-100</f>
        <v>21.9376446600445</v>
      </c>
      <c r="L24" s="26" t="n">
        <f aca="false">(J24/H24)*100-100</f>
        <v>55.2869057250273</v>
      </c>
    </row>
    <row r="25" customFormat="false" ht="33.75" hidden="false" customHeight="true" outlineLevel="0" collapsed="false">
      <c r="A25" s="30" t="s">
        <v>47</v>
      </c>
      <c r="B25" s="31" t="s">
        <v>48</v>
      </c>
      <c r="C25" s="32" t="n">
        <v>36.599</v>
      </c>
      <c r="D25" s="33" t="n">
        <v>42.914</v>
      </c>
      <c r="E25" s="34" t="n">
        <v>54.691</v>
      </c>
      <c r="F25" s="35" t="n">
        <f aca="false">(E25/D25)*100-100</f>
        <v>27.4432586102437</v>
      </c>
      <c r="G25" s="36" t="n">
        <f aca="false">(E25/C25)*100-100</f>
        <v>49.4330446187055</v>
      </c>
      <c r="H25" s="37" t="n">
        <v>387.158</v>
      </c>
      <c r="I25" s="37" t="n">
        <v>579.287</v>
      </c>
      <c r="J25" s="34" t="n">
        <v>577.136</v>
      </c>
      <c r="K25" s="38" t="n">
        <f aca="false">(J25/I25)*100-100</f>
        <v>-0.371318534681436</v>
      </c>
      <c r="L25" s="36" t="n">
        <f aca="false">(J25/H25)*100-100</f>
        <v>49.0698887792581</v>
      </c>
    </row>
    <row r="26" customFormat="false" ht="12.75" hidden="false" customHeight="false" outlineLevel="0" collapsed="false">
      <c r="F26" s="39"/>
      <c r="G26" s="39"/>
      <c r="H26" s="40"/>
    </row>
    <row r="27" s="47" customFormat="true" ht="12.75" hidden="false" customHeight="false" outlineLevel="0" collapsed="false">
      <c r="A27" s="41" t="s">
        <v>49</v>
      </c>
      <c r="B27" s="41"/>
      <c r="C27" s="41"/>
      <c r="D27" s="42"/>
      <c r="E27" s="42"/>
      <c r="F27" s="43"/>
      <c r="G27" s="43"/>
      <c r="H27" s="44"/>
      <c r="I27" s="45"/>
      <c r="J27" s="45"/>
      <c r="K27" s="45"/>
      <c r="L27" s="46"/>
    </row>
    <row r="28" s="47" customFormat="true" ht="12.75" hidden="false" customHeight="false" outlineLevel="0" collapsed="false">
      <c r="A28" s="41" t="s">
        <v>50</v>
      </c>
      <c r="B28" s="41"/>
      <c r="C28" s="41"/>
      <c r="D28" s="42"/>
      <c r="E28" s="42"/>
      <c r="F28" s="43"/>
      <c r="G28" s="43"/>
      <c r="H28" s="44"/>
      <c r="I28" s="45"/>
      <c r="J28" s="45"/>
      <c r="K28" s="45"/>
      <c r="L28" s="46"/>
    </row>
    <row r="29" s="47" customFormat="true" ht="12.75" hidden="false" customHeight="false" outlineLevel="0" collapsed="false">
      <c r="A29" s="48"/>
      <c r="B29" s="41"/>
      <c r="C29" s="44"/>
      <c r="D29" s="42"/>
      <c r="E29" s="42"/>
      <c r="F29" s="43"/>
      <c r="G29" s="43"/>
      <c r="H29" s="44"/>
      <c r="I29" s="45"/>
      <c r="J29" s="45"/>
      <c r="K29" s="45"/>
      <c r="L29" s="46"/>
    </row>
    <row r="30" s="47" customFormat="true" ht="15.75" hidden="false" customHeight="false" outlineLevel="0" collapsed="false">
      <c r="A30" s="49" t="s">
        <v>51</v>
      </c>
      <c r="B30" s="49"/>
      <c r="C30" s="50"/>
      <c r="D30" s="51"/>
      <c r="E30" s="45"/>
      <c r="F30" s="46"/>
      <c r="G30" s="46"/>
      <c r="H30" s="52"/>
      <c r="I30" s="45"/>
      <c r="J30" s="45"/>
      <c r="K30" s="45"/>
      <c r="L30" s="46"/>
    </row>
    <row r="31" s="47" customFormat="true" ht="42" hidden="false" customHeight="true" outlineLevel="0" collapsed="false">
      <c r="A31" s="53" t="s">
        <v>5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47" customFormat="true" ht="15.75" hidden="false" customHeight="false" outlineLevel="0" collapsed="false">
      <c r="A32" s="54" t="s">
        <v>53</v>
      </c>
      <c r="C32" s="52"/>
      <c r="D32" s="45"/>
      <c r="E32" s="45"/>
      <c r="F32" s="46"/>
      <c r="G32" s="46"/>
      <c r="H32" s="52"/>
      <c r="I32" s="45"/>
      <c r="J32" s="45"/>
      <c r="K32" s="45"/>
      <c r="L32" s="46"/>
    </row>
    <row r="33" s="47" customFormat="true" ht="15.75" hidden="false" customHeight="false" outlineLevel="0" collapsed="false">
      <c r="A33" s="55" t="s">
        <v>54</v>
      </c>
      <c r="C33" s="52"/>
      <c r="D33" s="45"/>
      <c r="E33" s="45"/>
      <c r="F33" s="46"/>
      <c r="G33" s="46"/>
      <c r="H33" s="52"/>
      <c r="I33" s="45"/>
      <c r="J33" s="45"/>
      <c r="K33" s="45"/>
      <c r="L33" s="46"/>
    </row>
    <row r="34" customFormat="false" ht="15.75" hidden="false" customHeight="false" outlineLevel="0" collapsed="false">
      <c r="A34" s="55" t="s">
        <v>55</v>
      </c>
    </row>
    <row r="35" customFormat="false" ht="15.75" hidden="false" customHeight="false" outlineLevel="0" collapsed="false">
      <c r="A35" s="41"/>
    </row>
    <row r="36" customFormat="false" ht="12.75" hidden="false" customHeight="false" outlineLevel="0" collapsed="false">
      <c r="I36" s="41" t="s">
        <v>56</v>
      </c>
      <c r="K36" s="3"/>
      <c r="L36" s="0"/>
    </row>
    <row r="37" customFormat="false" ht="12.75" hidden="false" customHeight="false" outlineLevel="0" collapsed="false">
      <c r="I37" s="3" t="s">
        <v>57</v>
      </c>
      <c r="J37" s="3"/>
      <c r="K37" s="0"/>
      <c r="L37" s="0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7-10-27T08:57:59Z</cp:lastPrinted>
  <dcterms:modified xsi:type="dcterms:W3CDTF">2019-07-30T07:40:10Z</dcterms:modified>
  <cp:revision>0</cp:revision>
  <dc:subject/>
  <dc:title/>
</cp:coreProperties>
</file>