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  <sheet name="2018 07" sheetId="2" state="visible" r:id="rId3"/>
    <sheet name="2019 07" sheetId="3" state="visible" r:id="rId4"/>
    <sheet name="2019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Lietuvos įmonėse pagamintos mėsos ir kai kurių mėsos gaminių pardavimo kiekiai, t (pagal MS-4 ataskaitą) 
2019 m. birželio-liepos mėn. ir 2018 m. liepos mėn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liepa</t>
  </si>
  <si>
    <t xml:space="preserve">birželi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19 m. liepos mėn. su 2019 m. birželio mėn.</t>
  </si>
  <si>
    <t xml:space="preserve">** lyginant 2019 m. liepos mėn. su 2018 m. liepos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ŽŪMPRIS)</t>
  </si>
  <si>
    <t xml:space="preserve">Parengė J. Vitkienė, tel. (8 37) 39 73 88</t>
  </si>
  <si>
    <t xml:space="preserve">Gaminio PGPK kodas</t>
  </si>
  <si>
    <t xml:space="preserve">Parduota Lietuvos rinkoje kiekis kg</t>
  </si>
  <si>
    <t xml:space="preserve">Išvežta į kitas ES šalis kiekis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8"/>
      <color rgb="FF000000"/>
      <name val="Arial"/>
      <family val="2"/>
    </font>
    <font>
      <u val="single"/>
      <sz val="10"/>
      <color rgb="FF0000FF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8&amp;metai_iki_in=2018&amp;periodas_nuo_in=7&amp;periodas_iki_in=7&amp;rod_id_in=18800&amp;par1_in=&amp;par2_in=&amp;par3_in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5&amp;periodas_iki_in=5&amp;rod_id_in=18800&amp;par1_in=&amp;par2_in=&amp;par3_in=" TargetMode="External"/><Relationship Id="rId20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87293&amp;par1_in=&amp;par2_in=&amp;par3_in=" TargetMode="External"/><Relationship Id="rId21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87294&amp;par1_in=&amp;par2_in=&amp;par3_in=" TargetMode="External"/><Relationship Id="rId22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40&amp;par1_in=&amp;par2_in=&amp;par3_in=" TargetMode="External"/><Relationship Id="rId23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87295&amp;par1_in=&amp;par2_in=&amp;par3_in=" TargetMode="External"/><Relationship Id="rId24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42&amp;par1_in=&amp;par2_in=&amp;par3_in=" TargetMode="External"/><Relationship Id="rId25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43&amp;par1_in=&amp;par2_in=&amp;par3_in=" TargetMode="External"/><Relationship Id="rId26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45&amp;par1_in=&amp;par2_in=&amp;par3_in=" TargetMode="External"/><Relationship Id="rId27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46&amp;par1_in=&amp;par2_in=&amp;par3_in=" TargetMode="External"/><Relationship Id="rId28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47&amp;par1_in=&amp;par2_in=&amp;par3_in=" TargetMode="External"/><Relationship Id="rId29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53&amp;par1_in=&amp;par2_in=&amp;par3_in=" TargetMode="External"/><Relationship Id="rId30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60&amp;par1_in=&amp;par2_in=&amp;par3_in=" TargetMode="External"/><Relationship Id="rId31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61&amp;par1_in=&amp;par2_in=&amp;par3_in=" TargetMode="External"/><Relationship Id="rId32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84&amp;par1_in=&amp;par2_in=&amp;par3_in=" TargetMode="External"/><Relationship Id="rId33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86&amp;par1_in=&amp;par2_in=&amp;par3_in=" TargetMode="External"/><Relationship Id="rId34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87&amp;par1_in=&amp;par2_in=&amp;par3_in=" TargetMode="External"/><Relationship Id="rId35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89&amp;par1_in=&amp;par2_in=&amp;par3_in=" TargetMode="External"/><Relationship Id="rId36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90&amp;par1_in=&amp;par2_in=&amp;par3_in=" TargetMode="External"/><Relationship Id="rId37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799&amp;par1_in=&amp;par2_in=&amp;par3_in=" TargetMode="External"/><Relationship Id="rId38" Type="http://schemas.openxmlformats.org/officeDocument/2006/relationships/hyperlink" Target="https://is.vic.lt/pls/vris/ataskAnalize.ataSuvestineRodytiPr?suv_id_in=1590&amp;sekt_in=03&amp;metai_nuo_in=2019&amp;metai_iki_in=2019&amp;periodas_nuo_in=7&amp;periodas_iki_in=7&amp;rod_id_in=18800&amp;par1_in=&amp;par2_in=&amp;par3_in=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87293&amp;par1_in=&amp;par2_in=&amp;par3_in=" TargetMode="External"/><Relationship Id="rId2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87294&amp;par1_in=&amp;par2_in=&amp;par3_in=" TargetMode="External"/><Relationship Id="rId3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40&amp;par1_in=&amp;par2_in=&amp;par3_in=" TargetMode="External"/><Relationship Id="rId4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87295&amp;par1_in=&amp;par2_in=&amp;par3_in=" TargetMode="External"/><Relationship Id="rId5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42&amp;par1_in=&amp;par2_in=&amp;par3_in=" TargetMode="External"/><Relationship Id="rId6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43&amp;par1_in=&amp;par2_in=&amp;par3_in=" TargetMode="External"/><Relationship Id="rId7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45&amp;par1_in=&amp;par2_in=&amp;par3_in=" TargetMode="External"/><Relationship Id="rId8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46&amp;par1_in=&amp;par2_in=&amp;par3_in=" TargetMode="External"/><Relationship Id="rId9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47&amp;par1_in=&amp;par2_in=&amp;par3_in=" TargetMode="External"/><Relationship Id="rId10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53&amp;par1_in=&amp;par2_in=&amp;par3_in=" TargetMode="External"/><Relationship Id="rId11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60&amp;par1_in=&amp;par2_in=&amp;par3_in=" TargetMode="External"/><Relationship Id="rId12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61&amp;par1_in=&amp;par2_in=&amp;par3_in=" TargetMode="External"/><Relationship Id="rId13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84&amp;par1_in=&amp;par2_in=&amp;par3_in=" TargetMode="External"/><Relationship Id="rId14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86&amp;par1_in=&amp;par2_in=&amp;par3_in=" TargetMode="External"/><Relationship Id="rId15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87&amp;par1_in=&amp;par2_in=&amp;par3_in=" TargetMode="External"/><Relationship Id="rId16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89&amp;par1_in=&amp;par2_in=&amp;par3_in=" TargetMode="External"/><Relationship Id="rId17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90&amp;par1_in=&amp;par2_in=&amp;par3_in=" TargetMode="External"/><Relationship Id="rId18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799&amp;par1_in=&amp;par2_in=&amp;par3_in=" TargetMode="External"/><Relationship Id="rId19" Type="http://schemas.openxmlformats.org/officeDocument/2006/relationships/hyperlink" Target="https://is.vic.lt/pls/vris/ataskAnalize.ataSuvestineRodytiPr?suv_id_in=1590&amp;sekt_in=03&amp;metai_nuo_in=2019&amp;metai_iki_in=2019&amp;periodas_nuo_in=6&amp;periodas_iki_in=6&amp;rod_id_in=18800&amp;par1_in=&amp;par2_in=&amp;par3_in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13.5" hidden="fals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C3" s="5"/>
      <c r="D3" s="6"/>
      <c r="H3" s="5"/>
      <c r="I3" s="6"/>
    </row>
    <row r="4" customFormat="false" ht="17.2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customFormat="false" ht="16.5" hidden="false" customHeight="true" outlineLevel="0" collapsed="false">
      <c r="A5" s="7"/>
      <c r="B5" s="8"/>
      <c r="C5" s="11" t="n">
        <v>2018</v>
      </c>
      <c r="D5" s="12" t="n">
        <v>2019</v>
      </c>
      <c r="E5" s="12"/>
      <c r="F5" s="13" t="s">
        <v>5</v>
      </c>
      <c r="G5" s="13"/>
      <c r="H5" s="14" t="n">
        <v>2018</v>
      </c>
      <c r="I5" s="15" t="n">
        <v>2019</v>
      </c>
      <c r="J5" s="15"/>
      <c r="K5" s="16" t="s">
        <v>5</v>
      </c>
      <c r="L5" s="16"/>
    </row>
    <row r="6" customFormat="false" ht="54" hidden="false" customHeight="true" outlineLevel="0" collapsed="false">
      <c r="A6" s="7"/>
      <c r="B6" s="8"/>
      <c r="C6" s="17" t="s">
        <v>6</v>
      </c>
      <c r="D6" s="17" t="s">
        <v>7</v>
      </c>
      <c r="E6" s="17" t="s">
        <v>6</v>
      </c>
      <c r="F6" s="18" t="s">
        <v>8</v>
      </c>
      <c r="G6" s="18" t="s">
        <v>9</v>
      </c>
      <c r="H6" s="17" t="s">
        <v>6</v>
      </c>
      <c r="I6" s="17" t="s">
        <v>7</v>
      </c>
      <c r="J6" s="17" t="s">
        <v>6</v>
      </c>
      <c r="K6" s="18" t="s">
        <v>8</v>
      </c>
      <c r="L6" s="19" t="s">
        <v>9</v>
      </c>
    </row>
    <row r="7" customFormat="false" ht="42" hidden="false" customHeight="true" outlineLevel="0" collapsed="false">
      <c r="A7" s="20" t="s">
        <v>10</v>
      </c>
      <c r="B7" s="21" t="s">
        <v>11</v>
      </c>
      <c r="C7" s="22" t="n">
        <v>143.0496</v>
      </c>
      <c r="D7" s="23" t="n">
        <v>142.2072</v>
      </c>
      <c r="E7" s="24" t="n">
        <v>178.6472</v>
      </c>
      <c r="F7" s="25" t="n">
        <f aca="false">(E7/D7)*100-100</f>
        <v>25.6245815964311</v>
      </c>
      <c r="G7" s="26" t="n">
        <f aca="false">(E7/C7)*100-100</f>
        <v>24.8847952039013</v>
      </c>
      <c r="H7" s="23" t="n">
        <v>1347.543</v>
      </c>
      <c r="I7" s="23" t="n">
        <v>1185.379</v>
      </c>
      <c r="J7" s="24" t="n">
        <v>1190.662</v>
      </c>
      <c r="K7" s="27" t="n">
        <f aca="false">(J7/I7)*100-100</f>
        <v>0.445680242352879</v>
      </c>
      <c r="L7" s="26" t="n">
        <f aca="false">(J7/H7)*100-100</f>
        <v>-11.6420032607494</v>
      </c>
    </row>
    <row r="8" customFormat="false" ht="32.25" hidden="false" customHeight="true" outlineLevel="0" collapsed="false">
      <c r="A8" s="20" t="s">
        <v>12</v>
      </c>
      <c r="B8" s="21" t="s">
        <v>13</v>
      </c>
      <c r="C8" s="22" t="n">
        <v>283.511212</v>
      </c>
      <c r="D8" s="23" t="n">
        <v>253.203476</v>
      </c>
      <c r="E8" s="24" t="n">
        <v>278.811502</v>
      </c>
      <c r="F8" s="25" t="n">
        <f aca="false">(E8/D8)*100-100</f>
        <v>10.1136155018662</v>
      </c>
      <c r="G8" s="26" t="n">
        <f aca="false">(E8/C8)*100-100</f>
        <v>-1.65768047296841</v>
      </c>
      <c r="H8" s="23" t="n">
        <v>446.949</v>
      </c>
      <c r="I8" s="23" t="n">
        <v>439.359</v>
      </c>
      <c r="J8" s="24" t="n">
        <v>512.89</v>
      </c>
      <c r="K8" s="27" t="n">
        <f aca="false">(J8/I8)*100-100</f>
        <v>16.7359721776497</v>
      </c>
      <c r="L8" s="26" t="n">
        <f aca="false">(J8/H8)*100-100</f>
        <v>14.7535848609125</v>
      </c>
    </row>
    <row r="9" customFormat="false" ht="39.75" hidden="false" customHeight="true" outlineLevel="0" collapsed="false">
      <c r="A9" s="20" t="s">
        <v>14</v>
      </c>
      <c r="B9" s="21" t="s">
        <v>15</v>
      </c>
      <c r="C9" s="22" t="n">
        <v>59.30279</v>
      </c>
      <c r="D9" s="23" t="n">
        <v>31.1051</v>
      </c>
      <c r="E9" s="24" t="n">
        <v>23.366</v>
      </c>
      <c r="F9" s="25" t="n">
        <f aca="false">(E9/D9)*100-100</f>
        <v>-24.8804858367277</v>
      </c>
      <c r="G9" s="26" t="n">
        <f aca="false">(E9/C9)*100-100</f>
        <v>-60.5988183692538</v>
      </c>
      <c r="H9" s="23" t="n">
        <v>153.161</v>
      </c>
      <c r="I9" s="23" t="n">
        <v>141.058</v>
      </c>
      <c r="J9" s="24" t="n">
        <v>139.793</v>
      </c>
      <c r="K9" s="27" t="n">
        <f aca="false">(J9/I9)*100-100</f>
        <v>-0.896794226488382</v>
      </c>
      <c r="L9" s="26" t="n">
        <f aca="false">(J9/H9)*100-100</f>
        <v>-8.72807046180164</v>
      </c>
    </row>
    <row r="10" customFormat="false" ht="33" hidden="false" customHeight="true" outlineLevel="0" collapsed="false">
      <c r="A10" s="20" t="s">
        <v>16</v>
      </c>
      <c r="B10" s="21" t="s">
        <v>17</v>
      </c>
      <c r="C10" s="22" t="n">
        <v>3070.929082</v>
      </c>
      <c r="D10" s="23" t="n">
        <v>2757.289175</v>
      </c>
      <c r="E10" s="24" t="n">
        <v>3256.286653</v>
      </c>
      <c r="F10" s="25" t="n">
        <f aca="false">(E10/D10)*100-100</f>
        <v>18.0973937200475</v>
      </c>
      <c r="G10" s="26" t="n">
        <f aca="false">(E10/C10)*100-100</f>
        <v>6.03587924209836</v>
      </c>
      <c r="H10" s="23" t="n">
        <v>19.1388</v>
      </c>
      <c r="I10" s="23" t="n">
        <v>47.2857</v>
      </c>
      <c r="J10" s="24" t="n">
        <v>78.5365</v>
      </c>
      <c r="K10" s="27" t="n">
        <f aca="false">(J10/I10)*100-100</f>
        <v>66.0893251025152</v>
      </c>
      <c r="L10" s="26" t="n">
        <f aca="false">(J10/H10)*100-100</f>
        <v>310.352268689782</v>
      </c>
    </row>
    <row r="11" customFormat="false" ht="39.75" hidden="false" customHeight="true" outlineLevel="0" collapsed="false">
      <c r="A11" s="20" t="s">
        <v>18</v>
      </c>
      <c r="B11" s="21" t="s">
        <v>19</v>
      </c>
      <c r="C11" s="22" t="n">
        <v>658.505834</v>
      </c>
      <c r="D11" s="23" t="n">
        <v>504.156189</v>
      </c>
      <c r="E11" s="24" t="n">
        <v>523.480846</v>
      </c>
      <c r="F11" s="25" t="n">
        <f aca="false">(E11/D11)*100-100</f>
        <v>3.83306947760191</v>
      </c>
      <c r="G11" s="26" t="n">
        <f aca="false">(E11/C11)*100-100</f>
        <v>-20.5047519746044</v>
      </c>
      <c r="H11" s="23" t="n">
        <v>7.782</v>
      </c>
      <c r="I11" s="23" t="n">
        <v>36.603</v>
      </c>
      <c r="J11" s="24" t="n">
        <v>29.262</v>
      </c>
      <c r="K11" s="27" t="n">
        <f aca="false">(J11/I11)*100-100</f>
        <v>-20.0557331366282</v>
      </c>
      <c r="L11" s="26" t="n">
        <f aca="false">(J11/H11)*100-100</f>
        <v>276.021588280648</v>
      </c>
    </row>
    <row r="12" customFormat="false" ht="54" hidden="false" customHeight="true" outlineLevel="0" collapsed="false">
      <c r="A12" s="20" t="s">
        <v>20</v>
      </c>
      <c r="B12" s="21" t="s">
        <v>21</v>
      </c>
      <c r="C12" s="22" t="n">
        <v>1796.915757</v>
      </c>
      <c r="D12" s="23" t="n">
        <v>1631.357653</v>
      </c>
      <c r="E12" s="24" t="n">
        <v>1893.658248</v>
      </c>
      <c r="F12" s="25" t="n">
        <f aca="false">(E12/D12)*100-100</f>
        <v>16.0786688631791</v>
      </c>
      <c r="G12" s="26" t="n">
        <f aca="false">(E12/C12)*100-100</f>
        <v>5.38380781754144</v>
      </c>
      <c r="H12" s="23" t="n">
        <v>64.821</v>
      </c>
      <c r="I12" s="23" t="n">
        <v>79.72917</v>
      </c>
      <c r="J12" s="24" t="n">
        <v>108.25276</v>
      </c>
      <c r="K12" s="27" t="n">
        <f aca="false">(J12/I12)*100-100</f>
        <v>35.7756013263402</v>
      </c>
      <c r="L12" s="26" t="n">
        <f aca="false">(J12/H12)*100-100</f>
        <v>67.002607179772</v>
      </c>
    </row>
    <row r="13" customFormat="false" ht="32.25" hidden="false" customHeight="true" outlineLevel="0" collapsed="false">
      <c r="A13" s="28" t="s">
        <v>22</v>
      </c>
      <c r="B13" s="21" t="s">
        <v>23</v>
      </c>
      <c r="C13" s="22" t="n">
        <v>40.6272</v>
      </c>
      <c r="D13" s="23" t="n">
        <v>2.4776</v>
      </c>
      <c r="E13" s="24" t="n">
        <v>2.0216</v>
      </c>
      <c r="F13" s="25" t="n">
        <f aca="false">(E13/D13)*100-100</f>
        <v>-18.4049079754601</v>
      </c>
      <c r="G13" s="26" t="n">
        <f aca="false">(E13/C13)*100-100</f>
        <v>-95.0240233144297</v>
      </c>
      <c r="H13" s="23" t="n">
        <v>4.604</v>
      </c>
      <c r="I13" s="23" t="s">
        <v>24</v>
      </c>
      <c r="J13" s="24" t="n">
        <v>5.002</v>
      </c>
      <c r="K13" s="27" t="s">
        <v>24</v>
      </c>
      <c r="L13" s="26" t="n">
        <f aca="false">J13/H13*100-100</f>
        <v>8.64465682015639</v>
      </c>
    </row>
    <row r="14" customFormat="false" ht="55.5" hidden="false" customHeight="true" outlineLevel="0" collapsed="false">
      <c r="A14" s="28" t="s">
        <v>25</v>
      </c>
      <c r="B14" s="21" t="s">
        <v>26</v>
      </c>
      <c r="C14" s="22" t="n">
        <v>190.161838</v>
      </c>
      <c r="D14" s="23" t="n">
        <v>164.32977</v>
      </c>
      <c r="E14" s="24" t="n">
        <v>142.63064</v>
      </c>
      <c r="F14" s="25" t="n">
        <f aca="false">(E14/D14)*100-100</f>
        <v>-13.2046250658052</v>
      </c>
      <c r="G14" s="26" t="n">
        <f aca="false">(E14/C14)*100-100</f>
        <v>-24.9951296747563</v>
      </c>
      <c r="H14" s="23" t="n">
        <v>137.24</v>
      </c>
      <c r="I14" s="23" t="n">
        <v>111.168</v>
      </c>
      <c r="J14" s="24" t="n">
        <v>140.302</v>
      </c>
      <c r="K14" s="27" t="n">
        <f aca="false">(J14/I14)*100-100</f>
        <v>26.2071819228555</v>
      </c>
      <c r="L14" s="26" t="n">
        <f aca="false">(J14/H14)*100-100</f>
        <v>2.23112795103467</v>
      </c>
    </row>
    <row r="15" customFormat="false" ht="44.25" hidden="false" customHeight="true" outlineLevel="0" collapsed="false">
      <c r="A15" s="28" t="s">
        <v>27</v>
      </c>
      <c r="B15" s="21" t="s">
        <v>28</v>
      </c>
      <c r="C15" s="22" t="n">
        <v>4.59658</v>
      </c>
      <c r="D15" s="23" t="n">
        <v>3.533</v>
      </c>
      <c r="E15" s="24" t="n">
        <v>4.0425</v>
      </c>
      <c r="F15" s="25" t="n">
        <f aca="false">(E15/D15)*100-100</f>
        <v>14.4211718086612</v>
      </c>
      <c r="G15" s="26" t="n">
        <f aca="false">(E15/C15)*100-100</f>
        <v>-12.0541794116495</v>
      </c>
      <c r="H15" s="23" t="s">
        <v>24</v>
      </c>
      <c r="I15" s="23" t="s">
        <v>24</v>
      </c>
      <c r="J15" s="24" t="s">
        <v>24</v>
      </c>
      <c r="K15" s="27" t="s">
        <v>24</v>
      </c>
      <c r="L15" s="26" t="s">
        <v>24</v>
      </c>
    </row>
    <row r="16" customFormat="false" ht="66" hidden="false" customHeight="true" outlineLevel="0" collapsed="false">
      <c r="A16" s="28" t="s">
        <v>29</v>
      </c>
      <c r="B16" s="21" t="s">
        <v>30</v>
      </c>
      <c r="C16" s="22" t="n">
        <v>830.155013</v>
      </c>
      <c r="D16" s="23" t="n">
        <v>690.016986</v>
      </c>
      <c r="E16" s="24" t="n">
        <v>887.099999</v>
      </c>
      <c r="F16" s="25" t="n">
        <f aca="false">(E16/D16)*100-100</f>
        <v>28.5620523840264</v>
      </c>
      <c r="G16" s="26" t="n">
        <f aca="false">(E16/C16)*100-100</f>
        <v>6.85956057703163</v>
      </c>
      <c r="H16" s="23" t="n">
        <v>73.756</v>
      </c>
      <c r="I16" s="23" t="n">
        <v>269.667</v>
      </c>
      <c r="J16" s="24" t="n">
        <v>246.076</v>
      </c>
      <c r="K16" s="27" t="n">
        <f aca="false">(J16/I16)*100-100</f>
        <v>-8.7481968501893</v>
      </c>
      <c r="L16" s="26" t="n">
        <f aca="false">(J16/H16)*100-100</f>
        <v>233.63522967623</v>
      </c>
    </row>
    <row r="17" customFormat="false" ht="48" hidden="false" customHeight="true" outlineLevel="0" collapsed="false">
      <c r="A17" s="28" t="s">
        <v>31</v>
      </c>
      <c r="B17" s="21" t="s">
        <v>32</v>
      </c>
      <c r="C17" s="22" t="n">
        <v>304.470751</v>
      </c>
      <c r="D17" s="23" t="n">
        <v>104.584969</v>
      </c>
      <c r="E17" s="24" t="n">
        <v>139.25139</v>
      </c>
      <c r="F17" s="25" t="n">
        <f aca="false">(E17/D17)*100-100</f>
        <v>33.1466570497334</v>
      </c>
      <c r="G17" s="26" t="n">
        <f aca="false">(E17/C17)*100-100</f>
        <v>-54.2644442716929</v>
      </c>
      <c r="H17" s="23" t="n">
        <v>89.6818</v>
      </c>
      <c r="I17" s="23" t="n">
        <v>94.513</v>
      </c>
      <c r="J17" s="24" t="n">
        <v>80.2033</v>
      </c>
      <c r="K17" s="27" t="n">
        <f aca="false">(J17/I17)*100-100</f>
        <v>-15.1404568683673</v>
      </c>
      <c r="L17" s="26" t="n">
        <f aca="false">(J17/H17)*100-100</f>
        <v>-10.5690340738032</v>
      </c>
    </row>
    <row r="18" customFormat="false" ht="33" hidden="false" customHeight="true" outlineLevel="0" collapsed="false">
      <c r="A18" s="28" t="s">
        <v>33</v>
      </c>
      <c r="B18" s="21" t="s">
        <v>34</v>
      </c>
      <c r="C18" s="22" t="n">
        <v>1.72267</v>
      </c>
      <c r="D18" s="23" t="n">
        <v>1.1784</v>
      </c>
      <c r="E18" s="24" t="n">
        <v>2.114642</v>
      </c>
      <c r="F18" s="25" t="n">
        <f aca="false">(E18/D18)*100-100</f>
        <v>79.4502715546503</v>
      </c>
      <c r="G18" s="26" t="n">
        <f aca="false">(E18/C18)*100-100</f>
        <v>22.7537485415082</v>
      </c>
      <c r="H18" s="23" t="s">
        <v>24</v>
      </c>
      <c r="I18" s="23" t="s">
        <v>24</v>
      </c>
      <c r="J18" s="24" t="s">
        <v>24</v>
      </c>
      <c r="K18" s="27" t="s">
        <v>24</v>
      </c>
      <c r="L18" s="26" t="s">
        <v>24</v>
      </c>
    </row>
    <row r="19" customFormat="false" ht="39.75" hidden="false" customHeight="true" outlineLevel="0" collapsed="false">
      <c r="A19" s="28" t="s">
        <v>35</v>
      </c>
      <c r="B19" s="21" t="s">
        <v>36</v>
      </c>
      <c r="C19" s="22" t="n">
        <v>67.328942</v>
      </c>
      <c r="D19" s="23" t="n">
        <v>85.751242</v>
      </c>
      <c r="E19" s="24" t="n">
        <v>93.548712</v>
      </c>
      <c r="F19" s="25" t="n">
        <f aca="false">(E19/D19)*100-100</f>
        <v>9.09312777067414</v>
      </c>
      <c r="G19" s="26" t="n">
        <f aca="false">(E19/C19)*100-100</f>
        <v>38.9427922393315</v>
      </c>
      <c r="H19" s="23" t="n">
        <v>2.554</v>
      </c>
      <c r="I19" s="23" t="n">
        <v>4.1546</v>
      </c>
      <c r="J19" s="24" t="n">
        <v>3.7335</v>
      </c>
      <c r="K19" s="27" t="n">
        <f aca="false">(J19/I19)*100-100</f>
        <v>-10.1357531410966</v>
      </c>
      <c r="L19" s="26" t="n">
        <f aca="false">(J19/H19)*100-100</f>
        <v>46.1824588880188</v>
      </c>
    </row>
    <row r="20" customFormat="false" ht="34.5" hidden="false" customHeight="true" outlineLevel="0" collapsed="false">
      <c r="A20" s="28" t="s">
        <v>37</v>
      </c>
      <c r="B20" s="21" t="s">
        <v>38</v>
      </c>
      <c r="C20" s="22" t="n">
        <v>1077.484716</v>
      </c>
      <c r="D20" s="23" t="n">
        <v>1062.879305</v>
      </c>
      <c r="E20" s="24" t="n">
        <v>1175.105809</v>
      </c>
      <c r="F20" s="25" t="n">
        <f aca="false">(E20/D20)*100-100</f>
        <v>10.5587251037878</v>
      </c>
      <c r="G20" s="26" t="n">
        <f aca="false">(E20/C20)*100-100</f>
        <v>9.06009074192751</v>
      </c>
      <c r="H20" s="23" t="n">
        <v>80.3463</v>
      </c>
      <c r="I20" s="23" t="n">
        <v>112.73477</v>
      </c>
      <c r="J20" s="24" t="n">
        <v>127.26757</v>
      </c>
      <c r="K20" s="27" t="n">
        <f aca="false">(J20/I20)*100-100</f>
        <v>12.891142635054</v>
      </c>
      <c r="L20" s="26" t="n">
        <f aca="false">(J20/H20)*100-100</f>
        <v>58.3987937216773</v>
      </c>
    </row>
    <row r="21" customFormat="false" ht="32.25" hidden="false" customHeight="true" outlineLevel="0" collapsed="false">
      <c r="A21" s="28" t="s">
        <v>39</v>
      </c>
      <c r="B21" s="21" t="s">
        <v>40</v>
      </c>
      <c r="C21" s="22" t="n">
        <v>12.8231</v>
      </c>
      <c r="D21" s="23" t="n">
        <v>15.252</v>
      </c>
      <c r="E21" s="24" t="n">
        <v>16.8889</v>
      </c>
      <c r="F21" s="25" t="n">
        <f aca="false">(E21/D21)*100-100</f>
        <v>10.732362968791</v>
      </c>
      <c r="G21" s="26" t="n">
        <f aca="false">(E21/C21)*100-100</f>
        <v>31.7068415593733</v>
      </c>
      <c r="H21" s="23" t="n">
        <v>10.711</v>
      </c>
      <c r="I21" s="23" t="n">
        <v>15.125</v>
      </c>
      <c r="J21" s="24" t="n">
        <v>9.726</v>
      </c>
      <c r="K21" s="27" t="n">
        <f aca="false">(J21/I21)*100-100</f>
        <v>-35.695867768595</v>
      </c>
      <c r="L21" s="26" t="n">
        <f aca="false">(J21/H21)*100-100</f>
        <v>-9.19615348706935</v>
      </c>
    </row>
    <row r="22" customFormat="false" ht="42.75" hidden="false" customHeight="true" outlineLevel="0" collapsed="false">
      <c r="A22" s="28" t="s">
        <v>41</v>
      </c>
      <c r="B22" s="21" t="s">
        <v>42</v>
      </c>
      <c r="C22" s="22" t="n">
        <v>106.558753</v>
      </c>
      <c r="D22" s="23" t="n">
        <v>94.583882</v>
      </c>
      <c r="E22" s="24" t="n">
        <v>115.776113</v>
      </c>
      <c r="F22" s="25" t="n">
        <f aca="false">(E22/D22)*100-100</f>
        <v>22.4057530224864</v>
      </c>
      <c r="G22" s="26" t="n">
        <f aca="false">(E22/C22)*100-100</f>
        <v>8.65002615036232</v>
      </c>
      <c r="H22" s="23" t="n">
        <v>5.625</v>
      </c>
      <c r="I22" s="23" t="n">
        <v>3.53</v>
      </c>
      <c r="J22" s="24" t="n">
        <v>5.1874</v>
      </c>
      <c r="K22" s="27" t="n">
        <f aca="false">(J22/I22)*100-100</f>
        <v>46.9518413597733</v>
      </c>
      <c r="L22" s="26" t="n">
        <f aca="false">(J22/H22)*100-100</f>
        <v>-7.77955555555556</v>
      </c>
    </row>
    <row r="23" customFormat="false" ht="57" hidden="false" customHeight="true" outlineLevel="0" collapsed="false">
      <c r="A23" s="28" t="s">
        <v>43</v>
      </c>
      <c r="B23" s="21" t="s">
        <v>44</v>
      </c>
      <c r="C23" s="22" t="n">
        <v>4229.324948</v>
      </c>
      <c r="D23" s="23" t="n">
        <v>3884.225968</v>
      </c>
      <c r="E23" s="24" t="n">
        <v>4345.648996</v>
      </c>
      <c r="F23" s="25" t="n">
        <f aca="false">(E23/D23)*100-100</f>
        <v>11.8794074238062</v>
      </c>
      <c r="G23" s="26" t="n">
        <f aca="false">(E23/C23)*100-100</f>
        <v>2.750416424139</v>
      </c>
      <c r="H23" s="23" t="n">
        <v>427.687214</v>
      </c>
      <c r="I23" s="23" t="n">
        <v>424.90758</v>
      </c>
      <c r="J23" s="24" t="n">
        <v>476.610021</v>
      </c>
      <c r="K23" s="27" t="n">
        <f aca="false">(J23/I23)*100-100</f>
        <v>12.167926258223</v>
      </c>
      <c r="L23" s="26" t="n">
        <f aca="false">(J23/H23)*100-100</f>
        <v>11.4389220436223</v>
      </c>
    </row>
    <row r="24" customFormat="false" ht="45.75" hidden="false" customHeight="true" outlineLevel="0" collapsed="false">
      <c r="A24" s="28" t="s">
        <v>45</v>
      </c>
      <c r="B24" s="21" t="s">
        <v>46</v>
      </c>
      <c r="C24" s="22" t="n">
        <v>340.51516</v>
      </c>
      <c r="D24" s="23" t="n">
        <v>316.279828</v>
      </c>
      <c r="E24" s="24" t="n">
        <v>286.27502</v>
      </c>
      <c r="F24" s="25" t="n">
        <f aca="false">(E24/D24)*100-100</f>
        <v>-9.48679155092999</v>
      </c>
      <c r="G24" s="26" t="n">
        <f aca="false">(E24/C24)*100-100</f>
        <v>-15.9288473382506</v>
      </c>
      <c r="H24" s="23" t="n">
        <v>15.0615</v>
      </c>
      <c r="I24" s="23" t="n">
        <v>26.10435</v>
      </c>
      <c r="J24" s="24" t="n">
        <v>30.2997</v>
      </c>
      <c r="K24" s="27" t="n">
        <f aca="false">(J24/I24)*100-100</f>
        <v>16.0714593544754</v>
      </c>
      <c r="L24" s="26" t="n">
        <f aca="false">(J24/H24)*100-100</f>
        <v>101.173189921323</v>
      </c>
    </row>
    <row r="25" customFormat="false" ht="33.75" hidden="false" customHeight="true" outlineLevel="0" collapsed="false">
      <c r="A25" s="29" t="s">
        <v>47</v>
      </c>
      <c r="B25" s="30" t="s">
        <v>48</v>
      </c>
      <c r="C25" s="31" t="n">
        <v>46.276</v>
      </c>
      <c r="D25" s="32" t="n">
        <v>54.691</v>
      </c>
      <c r="E25" s="33" t="n">
        <v>43.006</v>
      </c>
      <c r="F25" s="34" t="n">
        <f aca="false">(E25/D25)*100-100</f>
        <v>-21.365489751513</v>
      </c>
      <c r="G25" s="35" t="n">
        <f aca="false">(E25/C25)*100-100</f>
        <v>-7.06629786498402</v>
      </c>
      <c r="H25" s="32" t="n">
        <v>431.695</v>
      </c>
      <c r="I25" s="32" t="n">
        <v>577.136</v>
      </c>
      <c r="J25" s="33" t="n">
        <v>582.348</v>
      </c>
      <c r="K25" s="36" t="n">
        <f aca="false">(J25/I25)*100-100</f>
        <v>0.903080036594488</v>
      </c>
      <c r="L25" s="35" t="n">
        <f aca="false">(J25/H25)*100-100</f>
        <v>34.8980182767926</v>
      </c>
    </row>
    <row r="26" customFormat="false" ht="12.75" hidden="false" customHeight="false" outlineLevel="0" collapsed="false">
      <c r="F26" s="37"/>
      <c r="G26" s="37"/>
      <c r="H26" s="38"/>
    </row>
    <row r="27" s="45" customFormat="true" ht="12.75" hidden="false" customHeight="false" outlineLevel="0" collapsed="false">
      <c r="A27" s="39" t="s">
        <v>49</v>
      </c>
      <c r="B27" s="39"/>
      <c r="C27" s="39"/>
      <c r="D27" s="40"/>
      <c r="E27" s="40"/>
      <c r="F27" s="41"/>
      <c r="G27" s="41"/>
      <c r="H27" s="42"/>
      <c r="I27" s="43"/>
      <c r="J27" s="43"/>
      <c r="K27" s="43"/>
      <c r="L27" s="44"/>
    </row>
    <row r="28" s="45" customFormat="true" ht="12.75" hidden="false" customHeight="false" outlineLevel="0" collapsed="false">
      <c r="A28" s="39" t="s">
        <v>50</v>
      </c>
      <c r="B28" s="39"/>
      <c r="C28" s="39"/>
      <c r="D28" s="40"/>
      <c r="E28" s="40"/>
      <c r="F28" s="41"/>
      <c r="G28" s="41"/>
      <c r="H28" s="42"/>
      <c r="I28" s="43"/>
      <c r="J28" s="43"/>
      <c r="K28" s="43"/>
      <c r="L28" s="44"/>
    </row>
    <row r="29" s="45" customFormat="true" ht="12.75" hidden="false" customHeight="false" outlineLevel="0" collapsed="false">
      <c r="A29" s="46"/>
      <c r="B29" s="39"/>
      <c r="C29" s="42"/>
      <c r="D29" s="40"/>
      <c r="E29" s="40"/>
      <c r="F29" s="41"/>
      <c r="G29" s="41"/>
      <c r="H29" s="42"/>
      <c r="I29" s="43"/>
      <c r="J29" s="43"/>
      <c r="K29" s="43"/>
      <c r="L29" s="44"/>
    </row>
    <row r="30" s="45" customFormat="true" ht="15.75" hidden="false" customHeight="false" outlineLevel="0" collapsed="false">
      <c r="A30" s="47" t="s">
        <v>51</v>
      </c>
      <c r="B30" s="47"/>
      <c r="C30" s="48"/>
      <c r="D30" s="49"/>
      <c r="E30" s="43"/>
      <c r="F30" s="44"/>
      <c r="G30" s="44"/>
      <c r="H30" s="50"/>
      <c r="I30" s="43"/>
      <c r="J30" s="43"/>
      <c r="K30" s="43"/>
      <c r="L30" s="44"/>
    </row>
    <row r="31" s="45" customFormat="true" ht="30.75" hidden="false" customHeight="true" outlineLevel="0" collapsed="false">
      <c r="A31" s="51" t="s">
        <v>5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s="45" customFormat="true" ht="15.75" hidden="false" customHeight="false" outlineLevel="0" collapsed="false">
      <c r="A32" s="52" t="s">
        <v>53</v>
      </c>
      <c r="C32" s="50"/>
      <c r="D32" s="43"/>
      <c r="E32" s="43"/>
      <c r="F32" s="44"/>
      <c r="G32" s="44"/>
      <c r="H32" s="50"/>
      <c r="I32" s="43"/>
      <c r="J32" s="43"/>
      <c r="K32" s="43"/>
      <c r="L32" s="44"/>
    </row>
    <row r="33" s="45" customFormat="true" ht="15.75" hidden="false" customHeight="false" outlineLevel="0" collapsed="false">
      <c r="A33" s="53" t="s">
        <v>54</v>
      </c>
      <c r="C33" s="50"/>
      <c r="D33" s="43"/>
      <c r="E33" s="43"/>
      <c r="F33" s="44"/>
      <c r="G33" s="44"/>
      <c r="H33" s="50"/>
      <c r="I33" s="43"/>
      <c r="J33" s="43"/>
      <c r="K33" s="43"/>
      <c r="L33" s="44"/>
    </row>
    <row r="34" customFormat="false" ht="15.75" hidden="false" customHeight="false" outlineLevel="0" collapsed="false">
      <c r="A34" s="53" t="s">
        <v>55</v>
      </c>
    </row>
    <row r="35" customFormat="false" ht="15.75" hidden="false" customHeight="false" outlineLevel="0" collapsed="false">
      <c r="A35" s="39"/>
    </row>
    <row r="37" customFormat="false" ht="12.75" hidden="false" customHeight="false" outlineLevel="0" collapsed="false">
      <c r="I37" s="39" t="s">
        <v>56</v>
      </c>
      <c r="K37" s="3"/>
      <c r="L37" s="0"/>
    </row>
    <row r="38" customFormat="false" ht="12.75" hidden="false" customHeight="false" outlineLevel="0" collapsed="false">
      <c r="I38" s="3" t="s">
        <v>57</v>
      </c>
      <c r="J38" s="3"/>
      <c r="K38" s="0"/>
      <c r="L38" s="0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</cols>
  <sheetData>
    <row r="2" customFormat="false" ht="45" hidden="false" customHeight="true" outlineLevel="0" collapsed="false">
      <c r="A2" s="54" t="s">
        <v>58</v>
      </c>
      <c r="B2" s="55" t="s">
        <v>59</v>
      </c>
      <c r="C2" s="55" t="s">
        <v>60</v>
      </c>
    </row>
    <row r="3" customFormat="false" ht="12.75" hidden="false" customHeight="false" outlineLevel="0" collapsed="false">
      <c r="A3" s="54"/>
      <c r="B3" s="55"/>
      <c r="C3" s="55"/>
    </row>
    <row r="4" customFormat="false" ht="12.75" hidden="false" customHeight="false" outlineLevel="0" collapsed="false">
      <c r="A4" s="54"/>
      <c r="B4" s="55"/>
      <c r="C4" s="55"/>
    </row>
    <row r="5" s="58" customFormat="true" ht="12.75" hidden="false" customHeight="false" outlineLevel="0" collapsed="false">
      <c r="A5" s="56" t="s">
        <v>11</v>
      </c>
      <c r="B5" s="57" t="n">
        <v>143049.6</v>
      </c>
      <c r="C5" s="57" t="n">
        <v>1347543</v>
      </c>
      <c r="E5" s="59" t="n">
        <f aca="false">B5/1000</f>
        <v>143.0496</v>
      </c>
      <c r="F5" s="59" t="n">
        <f aca="false">C5/1000</f>
        <v>1347.543</v>
      </c>
    </row>
    <row r="6" s="58" customFormat="true" ht="12.75" hidden="false" customHeight="false" outlineLevel="0" collapsed="false">
      <c r="A6" s="56" t="s">
        <v>13</v>
      </c>
      <c r="B6" s="57" t="n">
        <v>283511.212</v>
      </c>
      <c r="C6" s="57" t="n">
        <v>446949</v>
      </c>
      <c r="E6" s="59" t="n">
        <f aca="false">B6/1000</f>
        <v>283.511212</v>
      </c>
      <c r="F6" s="59" t="n">
        <f aca="false">C6/1000</f>
        <v>446.949</v>
      </c>
    </row>
    <row r="7" s="58" customFormat="true" ht="12.75" hidden="false" customHeight="false" outlineLevel="0" collapsed="false">
      <c r="A7" s="56" t="s">
        <v>15</v>
      </c>
      <c r="B7" s="57" t="n">
        <v>59302.79</v>
      </c>
      <c r="C7" s="57" t="n">
        <v>153161</v>
      </c>
      <c r="E7" s="59" t="n">
        <f aca="false">B7/1000</f>
        <v>59.30279</v>
      </c>
      <c r="F7" s="59" t="n">
        <f aca="false">C7/1000</f>
        <v>153.161</v>
      </c>
    </row>
    <row r="8" s="58" customFormat="true" ht="12.75" hidden="false" customHeight="false" outlineLevel="0" collapsed="false">
      <c r="A8" s="56" t="s">
        <v>17</v>
      </c>
      <c r="B8" s="57" t="n">
        <v>3070929.082</v>
      </c>
      <c r="C8" s="57" t="n">
        <v>19138.8</v>
      </c>
      <c r="E8" s="59" t="n">
        <f aca="false">B8/1000</f>
        <v>3070.929082</v>
      </c>
      <c r="F8" s="59" t="n">
        <f aca="false">C8/1000</f>
        <v>19.1388</v>
      </c>
    </row>
    <row r="9" s="58" customFormat="true" ht="12.75" hidden="false" customHeight="false" outlineLevel="0" collapsed="false">
      <c r="A9" s="56" t="s">
        <v>19</v>
      </c>
      <c r="B9" s="57" t="n">
        <v>658505.834</v>
      </c>
      <c r="C9" s="57" t="n">
        <v>7782</v>
      </c>
      <c r="E9" s="59" t="n">
        <f aca="false">B9/1000</f>
        <v>658.505834</v>
      </c>
      <c r="F9" s="59" t="n">
        <f aca="false">C9/1000</f>
        <v>7.782</v>
      </c>
    </row>
    <row r="10" s="58" customFormat="true" ht="12.75" hidden="false" customHeight="false" outlineLevel="0" collapsed="false">
      <c r="A10" s="56" t="s">
        <v>21</v>
      </c>
      <c r="B10" s="57" t="n">
        <v>1796915.757</v>
      </c>
      <c r="C10" s="57" t="n">
        <v>64821</v>
      </c>
      <c r="E10" s="59" t="n">
        <f aca="false">B10/1000</f>
        <v>1796.915757</v>
      </c>
      <c r="F10" s="59" t="n">
        <f aca="false">C10/1000</f>
        <v>64.821</v>
      </c>
    </row>
    <row r="11" s="58" customFormat="true" ht="12.75" hidden="false" customHeight="false" outlineLevel="0" collapsed="false">
      <c r="A11" s="56" t="s">
        <v>23</v>
      </c>
      <c r="B11" s="57" t="n">
        <v>40627.2</v>
      </c>
      <c r="C11" s="57" t="n">
        <v>4604</v>
      </c>
      <c r="E11" s="59" t="n">
        <f aca="false">B11/1000</f>
        <v>40.6272</v>
      </c>
      <c r="F11" s="59" t="n">
        <f aca="false">C11/1000</f>
        <v>4.604</v>
      </c>
    </row>
    <row r="12" s="58" customFormat="true" ht="12.75" hidden="false" customHeight="false" outlineLevel="0" collapsed="false">
      <c r="A12" s="56" t="s">
        <v>26</v>
      </c>
      <c r="B12" s="57" t="n">
        <v>190161.838</v>
      </c>
      <c r="C12" s="57" t="n">
        <v>137240</v>
      </c>
      <c r="E12" s="59" t="n">
        <f aca="false">B12/1000</f>
        <v>190.161838</v>
      </c>
      <c r="F12" s="59" t="n">
        <f aca="false">C12/1000</f>
        <v>137.24</v>
      </c>
    </row>
    <row r="13" s="58" customFormat="true" ht="12.75" hidden="false" customHeight="false" outlineLevel="0" collapsed="false">
      <c r="A13" s="56" t="s">
        <v>28</v>
      </c>
      <c r="B13" s="57" t="n">
        <v>4596.58</v>
      </c>
      <c r="C13" s="57"/>
      <c r="E13" s="59" t="n">
        <f aca="false">B13/1000</f>
        <v>4.59658</v>
      </c>
      <c r="F13" s="59" t="n">
        <f aca="false">C13/1000</f>
        <v>0</v>
      </c>
    </row>
    <row r="14" s="58" customFormat="true" ht="12.75" hidden="false" customHeight="false" outlineLevel="0" collapsed="false">
      <c r="A14" s="56" t="s">
        <v>30</v>
      </c>
      <c r="B14" s="57" t="n">
        <v>830155.013</v>
      </c>
      <c r="C14" s="57" t="n">
        <v>73756</v>
      </c>
      <c r="E14" s="59" t="n">
        <f aca="false">B14/1000</f>
        <v>830.155013</v>
      </c>
      <c r="F14" s="59" t="n">
        <f aca="false">C14/1000</f>
        <v>73.756</v>
      </c>
    </row>
    <row r="15" s="58" customFormat="true" ht="12.75" hidden="false" customHeight="false" outlineLevel="0" collapsed="false">
      <c r="A15" s="56" t="s">
        <v>32</v>
      </c>
      <c r="B15" s="57" t="n">
        <v>304470.751</v>
      </c>
      <c r="C15" s="57" t="n">
        <v>89681.8</v>
      </c>
      <c r="E15" s="59" t="n">
        <f aca="false">B15/1000</f>
        <v>304.470751</v>
      </c>
      <c r="F15" s="59" t="n">
        <f aca="false">C15/1000</f>
        <v>89.6818</v>
      </c>
    </row>
    <row r="16" s="58" customFormat="true" ht="12.75" hidden="false" customHeight="false" outlineLevel="0" collapsed="false">
      <c r="A16" s="56" t="s">
        <v>34</v>
      </c>
      <c r="B16" s="57" t="n">
        <v>1722.67</v>
      </c>
      <c r="C16" s="57"/>
      <c r="E16" s="59" t="n">
        <f aca="false">B16/1000</f>
        <v>1.72267</v>
      </c>
      <c r="F16" s="59" t="n">
        <f aca="false">C16/1000</f>
        <v>0</v>
      </c>
    </row>
    <row r="17" s="58" customFormat="true" ht="12.75" hidden="false" customHeight="false" outlineLevel="0" collapsed="false">
      <c r="A17" s="56" t="s">
        <v>36</v>
      </c>
      <c r="B17" s="57" t="n">
        <v>67328.942</v>
      </c>
      <c r="C17" s="57" t="n">
        <v>2554</v>
      </c>
      <c r="E17" s="59" t="n">
        <f aca="false">B17/1000</f>
        <v>67.328942</v>
      </c>
      <c r="F17" s="59" t="n">
        <f aca="false">C17/1000</f>
        <v>2.554</v>
      </c>
    </row>
    <row r="18" s="58" customFormat="true" ht="12.75" hidden="false" customHeight="false" outlineLevel="0" collapsed="false">
      <c r="A18" s="56" t="s">
        <v>38</v>
      </c>
      <c r="B18" s="57" t="n">
        <v>1077484.716</v>
      </c>
      <c r="C18" s="57" t="n">
        <v>80346.3</v>
      </c>
      <c r="E18" s="59" t="n">
        <f aca="false">B18/1000</f>
        <v>1077.484716</v>
      </c>
      <c r="F18" s="59" t="n">
        <f aca="false">C18/1000</f>
        <v>80.3463</v>
      </c>
    </row>
    <row r="19" s="58" customFormat="true" ht="12.75" hidden="false" customHeight="false" outlineLevel="0" collapsed="false">
      <c r="A19" s="56" t="s">
        <v>40</v>
      </c>
      <c r="B19" s="57" t="n">
        <v>12823.1</v>
      </c>
      <c r="C19" s="57" t="n">
        <v>10711</v>
      </c>
      <c r="E19" s="59" t="n">
        <f aca="false">B19/1000</f>
        <v>12.8231</v>
      </c>
      <c r="F19" s="59" t="n">
        <f aca="false">C19/1000</f>
        <v>10.711</v>
      </c>
    </row>
    <row r="20" s="58" customFormat="true" ht="12.75" hidden="false" customHeight="false" outlineLevel="0" collapsed="false">
      <c r="A20" s="56" t="s">
        <v>42</v>
      </c>
      <c r="B20" s="57" t="n">
        <v>106558.753</v>
      </c>
      <c r="C20" s="57" t="n">
        <v>5625</v>
      </c>
      <c r="E20" s="59" t="n">
        <f aca="false">B20/1000</f>
        <v>106.558753</v>
      </c>
      <c r="F20" s="59" t="n">
        <f aca="false">C20/1000</f>
        <v>5.625</v>
      </c>
    </row>
    <row r="21" s="58" customFormat="true" ht="12.75" hidden="false" customHeight="false" outlineLevel="0" collapsed="false">
      <c r="A21" s="56" t="s">
        <v>44</v>
      </c>
      <c r="B21" s="57" t="n">
        <v>4229324.948</v>
      </c>
      <c r="C21" s="57" t="n">
        <v>427687.214</v>
      </c>
      <c r="E21" s="59" t="n">
        <f aca="false">B21/1000</f>
        <v>4229.324948</v>
      </c>
      <c r="F21" s="59" t="n">
        <f aca="false">C21/1000</f>
        <v>427.687214</v>
      </c>
    </row>
    <row r="22" s="58" customFormat="true" ht="12.75" hidden="false" customHeight="false" outlineLevel="0" collapsed="false">
      <c r="A22" s="56" t="s">
        <v>46</v>
      </c>
      <c r="B22" s="57" t="n">
        <v>340515.16</v>
      </c>
      <c r="C22" s="57" t="n">
        <v>15061.5</v>
      </c>
      <c r="E22" s="59" t="n">
        <f aca="false">B22/1000</f>
        <v>340.51516</v>
      </c>
      <c r="F22" s="59" t="n">
        <f aca="false">C22/1000</f>
        <v>15.0615</v>
      </c>
    </row>
    <row r="23" s="58" customFormat="true" ht="12.75" hidden="false" customHeight="false" outlineLevel="0" collapsed="false">
      <c r="A23" s="56" t="s">
        <v>48</v>
      </c>
      <c r="B23" s="57" t="n">
        <v>46276</v>
      </c>
      <c r="C23" s="57" t="n">
        <v>431695</v>
      </c>
      <c r="E23" s="59" t="n">
        <f aca="false">B23/1000</f>
        <v>46.276</v>
      </c>
      <c r="F23" s="59" t="n">
        <f aca="false">C23/1000</f>
        <v>431.695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1.50.40.00"/>
    <hyperlink ref="A16" r:id="rId12" display="10.11.50.60.00"/>
    <hyperlink ref="A17" r:id="rId13" display="10.13.11.20.00"/>
    <hyperlink ref="A18" r:id="rId14" display="10.13.11.80.00"/>
    <hyperlink ref="A19" r:id="rId15" display="10.13.12.00.00"/>
    <hyperlink ref="A20" r:id="rId16" display="10.13.14.30.00"/>
    <hyperlink ref="A21" r:id="rId17" display="10.13.14.60.00"/>
    <hyperlink ref="A22" r:id="rId18" display="10.13.15.75.00"/>
    <hyperlink ref="A23" r:id="rId1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9" activeCellId="0" sqref="F29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</cols>
  <sheetData>
    <row r="2" customFormat="false" ht="45" hidden="false" customHeight="true" outlineLevel="0" collapsed="false">
      <c r="A2" s="54" t="s">
        <v>58</v>
      </c>
      <c r="B2" s="55" t="s">
        <v>59</v>
      </c>
      <c r="C2" s="55" t="s">
        <v>60</v>
      </c>
    </row>
    <row r="3" customFormat="false" ht="12.75" hidden="false" customHeight="false" outlineLevel="0" collapsed="false">
      <c r="A3" s="54"/>
      <c r="B3" s="55"/>
      <c r="C3" s="55"/>
    </row>
    <row r="4" customFormat="false" ht="12.75" hidden="false" customHeight="false" outlineLevel="0" collapsed="false">
      <c r="A4" s="54"/>
      <c r="B4" s="55"/>
      <c r="C4" s="55"/>
    </row>
    <row r="5" s="58" customFormat="true" ht="12.75" hidden="false" customHeight="false" outlineLevel="0" collapsed="false">
      <c r="A5" s="56" t="s">
        <v>11</v>
      </c>
      <c r="B5" s="57" t="n">
        <v>223136.5</v>
      </c>
      <c r="C5" s="57" t="n">
        <v>1346309</v>
      </c>
      <c r="E5" s="59" t="n">
        <f aca="false">B5/1000</f>
        <v>223.1365</v>
      </c>
      <c r="F5" s="59" t="n">
        <f aca="false">C5/1000</f>
        <v>1346.309</v>
      </c>
    </row>
    <row r="6" s="58" customFormat="true" ht="12.75" hidden="false" customHeight="false" outlineLevel="0" collapsed="false">
      <c r="A6" s="56" t="s">
        <v>13</v>
      </c>
      <c r="B6" s="57" t="n">
        <v>312223.168</v>
      </c>
      <c r="C6" s="57" t="n">
        <v>460000</v>
      </c>
      <c r="E6" s="59" t="n">
        <f aca="false">B6/1000</f>
        <v>312.223168</v>
      </c>
      <c r="F6" s="59" t="n">
        <f aca="false">C6/1000</f>
        <v>460</v>
      </c>
    </row>
    <row r="7" s="58" customFormat="true" ht="12.75" hidden="false" customHeight="false" outlineLevel="0" collapsed="false">
      <c r="A7" s="56" t="s">
        <v>15</v>
      </c>
      <c r="B7" s="57" t="n">
        <v>29478.7</v>
      </c>
      <c r="C7" s="57" t="n">
        <v>135354</v>
      </c>
      <c r="E7" s="59" t="n">
        <f aca="false">B7/1000</f>
        <v>29.4787</v>
      </c>
      <c r="F7" s="59" t="n">
        <f aca="false">C7/1000</f>
        <v>135.354</v>
      </c>
    </row>
    <row r="8" s="58" customFormat="true" ht="12.75" hidden="false" customHeight="false" outlineLevel="0" collapsed="false">
      <c r="A8" s="56" t="s">
        <v>17</v>
      </c>
      <c r="B8" s="57" t="n">
        <v>3420252.775</v>
      </c>
      <c r="C8" s="57" t="n">
        <v>68122.9</v>
      </c>
      <c r="E8" s="59" t="n">
        <f aca="false">B8/1000</f>
        <v>3420.252775</v>
      </c>
      <c r="F8" s="59" t="n">
        <f aca="false">C8/1000</f>
        <v>68.1229</v>
      </c>
    </row>
    <row r="9" s="58" customFormat="true" ht="12.75" hidden="false" customHeight="false" outlineLevel="0" collapsed="false">
      <c r="A9" s="56" t="s">
        <v>19</v>
      </c>
      <c r="B9" s="57" t="n">
        <v>524945.676</v>
      </c>
      <c r="C9" s="57" t="n">
        <v>31082</v>
      </c>
      <c r="E9" s="59" t="n">
        <f aca="false">B9/1000</f>
        <v>524.945676</v>
      </c>
      <c r="F9" s="59" t="n">
        <f aca="false">C9/1000</f>
        <v>31.082</v>
      </c>
    </row>
    <row r="10" s="58" customFormat="true" ht="12.75" hidden="false" customHeight="false" outlineLevel="0" collapsed="false">
      <c r="A10" s="56" t="s">
        <v>21</v>
      </c>
      <c r="B10" s="57" t="n">
        <v>1795784.454</v>
      </c>
      <c r="C10" s="57" t="n">
        <v>87410.68</v>
      </c>
      <c r="E10" s="59" t="n">
        <f aca="false">B10/1000</f>
        <v>1795.784454</v>
      </c>
      <c r="F10" s="59" t="n">
        <f aca="false">C10/1000</f>
        <v>87.41068</v>
      </c>
    </row>
    <row r="11" s="58" customFormat="true" ht="12.75" hidden="false" customHeight="false" outlineLevel="0" collapsed="false">
      <c r="A11" s="56" t="s">
        <v>23</v>
      </c>
      <c r="B11" s="57" t="n">
        <v>3952</v>
      </c>
      <c r="C11" s="57" t="n">
        <v>5349</v>
      </c>
      <c r="E11" s="59" t="n">
        <f aca="false">B11/1000</f>
        <v>3.952</v>
      </c>
      <c r="F11" s="59" t="n">
        <f aca="false">C11/1000</f>
        <v>5.349</v>
      </c>
    </row>
    <row r="12" s="58" customFormat="true" ht="12.75" hidden="false" customHeight="false" outlineLevel="0" collapsed="false">
      <c r="A12" s="56" t="s">
        <v>26</v>
      </c>
      <c r="B12" s="57" t="n">
        <v>198393.45</v>
      </c>
      <c r="C12" s="57" t="n">
        <v>111465</v>
      </c>
      <c r="E12" s="59" t="n">
        <f aca="false">B12/1000</f>
        <v>198.39345</v>
      </c>
      <c r="F12" s="59" t="n">
        <f aca="false">C12/1000</f>
        <v>111.465</v>
      </c>
    </row>
    <row r="13" s="58" customFormat="true" ht="12.75" hidden="false" customHeight="false" outlineLevel="0" collapsed="false">
      <c r="A13" s="56" t="s">
        <v>28</v>
      </c>
      <c r="B13" s="57" t="n">
        <v>6791.4</v>
      </c>
      <c r="C13" s="57"/>
      <c r="E13" s="59" t="n">
        <f aca="false">B13/1000</f>
        <v>6.7914</v>
      </c>
      <c r="F13" s="59" t="n">
        <f aca="false">C13/1000</f>
        <v>0</v>
      </c>
    </row>
    <row r="14" s="58" customFormat="true" ht="12.75" hidden="false" customHeight="false" outlineLevel="0" collapsed="false">
      <c r="A14" s="56" t="s">
        <v>30</v>
      </c>
      <c r="B14" s="57" t="n">
        <v>847538.516</v>
      </c>
      <c r="C14" s="57" t="n">
        <v>272141.5</v>
      </c>
      <c r="E14" s="59" t="n">
        <f aca="false">B14/1000</f>
        <v>847.538516</v>
      </c>
      <c r="F14" s="59" t="n">
        <f aca="false">C14/1000</f>
        <v>272.1415</v>
      </c>
    </row>
    <row r="15" s="58" customFormat="true" ht="12.75" hidden="false" customHeight="false" outlineLevel="0" collapsed="false">
      <c r="A15" s="56" t="s">
        <v>32</v>
      </c>
      <c r="B15" s="57" t="n">
        <v>123590.22</v>
      </c>
      <c r="C15" s="57" t="n">
        <v>113393.1</v>
      </c>
      <c r="E15" s="59" t="n">
        <f aca="false">B15/1000</f>
        <v>123.59022</v>
      </c>
      <c r="F15" s="59" t="n">
        <f aca="false">C15/1000</f>
        <v>113.3931</v>
      </c>
    </row>
    <row r="16" s="58" customFormat="true" ht="12.75" hidden="false" customHeight="false" outlineLevel="0" collapsed="false">
      <c r="A16" s="56" t="s">
        <v>34</v>
      </c>
      <c r="B16" s="57" t="n">
        <v>1785.866</v>
      </c>
      <c r="C16" s="57"/>
      <c r="E16" s="59" t="n">
        <f aca="false">B16/1000</f>
        <v>1.785866</v>
      </c>
      <c r="F16" s="59" t="n">
        <f aca="false">C16/1000</f>
        <v>0</v>
      </c>
    </row>
    <row r="17" s="58" customFormat="true" ht="12.75" hidden="false" customHeight="false" outlineLevel="0" collapsed="false">
      <c r="A17" s="56" t="s">
        <v>36</v>
      </c>
      <c r="B17" s="57" t="n">
        <v>92149.14</v>
      </c>
      <c r="C17" s="57" t="n">
        <v>3462.3</v>
      </c>
      <c r="E17" s="59" t="n">
        <f aca="false">B17/1000</f>
        <v>92.14914</v>
      </c>
      <c r="F17" s="59" t="n">
        <f aca="false">C17/1000</f>
        <v>3.4623</v>
      </c>
    </row>
    <row r="18" s="58" customFormat="true" ht="12.75" hidden="false" customHeight="false" outlineLevel="0" collapsed="false">
      <c r="A18" s="56" t="s">
        <v>38</v>
      </c>
      <c r="B18" s="57" t="n">
        <v>1027612.013</v>
      </c>
      <c r="C18" s="57" t="n">
        <v>139080.42</v>
      </c>
      <c r="E18" s="59" t="n">
        <f aca="false">B18/1000</f>
        <v>1027.612013</v>
      </c>
      <c r="F18" s="59" t="n">
        <f aca="false">C18/1000</f>
        <v>139.08042</v>
      </c>
    </row>
    <row r="19" s="58" customFormat="true" ht="12.75" hidden="false" customHeight="false" outlineLevel="0" collapsed="false">
      <c r="A19" s="56" t="s">
        <v>40</v>
      </c>
      <c r="B19" s="57" t="n">
        <v>14255.6</v>
      </c>
      <c r="C19" s="57" t="n">
        <v>11508</v>
      </c>
      <c r="E19" s="59" t="n">
        <f aca="false">B19/1000</f>
        <v>14.2556</v>
      </c>
      <c r="F19" s="59" t="n">
        <f aca="false">C19/1000</f>
        <v>11.508</v>
      </c>
    </row>
    <row r="20" s="58" customFormat="true" ht="12.75" hidden="false" customHeight="false" outlineLevel="0" collapsed="false">
      <c r="A20" s="56" t="s">
        <v>42</v>
      </c>
      <c r="B20" s="57" t="n">
        <v>108884.873</v>
      </c>
      <c r="C20" s="57" t="n">
        <v>5594.64</v>
      </c>
      <c r="E20" s="59" t="n">
        <f aca="false">B20/1000</f>
        <v>108.884873</v>
      </c>
      <c r="F20" s="59" t="n">
        <f aca="false">C20/1000</f>
        <v>5.59464</v>
      </c>
    </row>
    <row r="21" s="58" customFormat="true" ht="12.75" hidden="false" customHeight="false" outlineLevel="0" collapsed="false">
      <c r="A21" s="56" t="s">
        <v>44</v>
      </c>
      <c r="B21" s="57" t="n">
        <v>4124523.364</v>
      </c>
      <c r="C21" s="57" t="n">
        <v>474727.916</v>
      </c>
      <c r="E21" s="59" t="n">
        <f aca="false">B21/1000</f>
        <v>4124.523364</v>
      </c>
      <c r="F21" s="59" t="n">
        <f aca="false">C21/1000</f>
        <v>474.727916</v>
      </c>
    </row>
    <row r="22" s="58" customFormat="true" ht="12.75" hidden="false" customHeight="false" outlineLevel="0" collapsed="false">
      <c r="A22" s="56" t="s">
        <v>46</v>
      </c>
      <c r="B22" s="57" t="n">
        <v>313697.8</v>
      </c>
      <c r="C22" s="57" t="n">
        <v>21407.95</v>
      </c>
      <c r="E22" s="59" t="n">
        <f aca="false">B22/1000</f>
        <v>313.6978</v>
      </c>
      <c r="F22" s="59" t="n">
        <f aca="false">C22/1000</f>
        <v>21.40795</v>
      </c>
    </row>
    <row r="23" s="58" customFormat="true" ht="12.75" hidden="false" customHeight="false" outlineLevel="0" collapsed="false">
      <c r="A23" s="56" t="s">
        <v>48</v>
      </c>
      <c r="B23" s="57" t="n">
        <v>42914</v>
      </c>
      <c r="C23" s="57" t="n">
        <v>579287</v>
      </c>
      <c r="E23" s="59" t="n">
        <f aca="false">B23/1000</f>
        <v>42.914</v>
      </c>
      <c r="F23" s="59" t="n">
        <f aca="false">C23/1000</f>
        <v>579.287</v>
      </c>
    </row>
    <row r="26" customFormat="false" ht="45" hidden="false" customHeight="true" outlineLevel="0" collapsed="false">
      <c r="A26" s="54" t="s">
        <v>58</v>
      </c>
      <c r="B26" s="55" t="s">
        <v>59</v>
      </c>
      <c r="C26" s="55" t="s">
        <v>60</v>
      </c>
    </row>
    <row r="27" customFormat="false" ht="12.75" hidden="false" customHeight="false" outlineLevel="0" collapsed="false">
      <c r="A27" s="54"/>
      <c r="B27" s="55"/>
      <c r="C27" s="55"/>
    </row>
    <row r="28" customFormat="false" ht="12.75" hidden="false" customHeight="false" outlineLevel="0" collapsed="false">
      <c r="A28" s="54"/>
      <c r="B28" s="55"/>
      <c r="C28" s="55"/>
    </row>
    <row r="29" s="58" customFormat="true" ht="12.75" hidden="false" customHeight="false" outlineLevel="0" collapsed="false">
      <c r="A29" s="56" t="s">
        <v>11</v>
      </c>
      <c r="B29" s="57" t="n">
        <v>178647.2</v>
      </c>
      <c r="C29" s="57" t="n">
        <v>1190662</v>
      </c>
      <c r="E29" s="59" t="n">
        <f aca="false">B29/1000</f>
        <v>178.6472</v>
      </c>
      <c r="F29" s="59" t="n">
        <f aca="false">C29/1000</f>
        <v>1190.662</v>
      </c>
    </row>
    <row r="30" s="58" customFormat="true" ht="12.75" hidden="false" customHeight="false" outlineLevel="0" collapsed="false">
      <c r="A30" s="56" t="s">
        <v>13</v>
      </c>
      <c r="B30" s="57" t="n">
        <v>278811.502</v>
      </c>
      <c r="C30" s="57" t="n">
        <v>512890</v>
      </c>
      <c r="E30" s="59" t="n">
        <f aca="false">B30/1000</f>
        <v>278.811502</v>
      </c>
      <c r="F30" s="59" t="n">
        <f aca="false">C30/1000</f>
        <v>512.89</v>
      </c>
    </row>
    <row r="31" s="58" customFormat="true" ht="12.75" hidden="false" customHeight="false" outlineLevel="0" collapsed="false">
      <c r="A31" s="56" t="s">
        <v>15</v>
      </c>
      <c r="B31" s="57" t="n">
        <v>23366</v>
      </c>
      <c r="C31" s="57" t="n">
        <v>139793</v>
      </c>
      <c r="E31" s="59" t="n">
        <f aca="false">B31/1000</f>
        <v>23.366</v>
      </c>
      <c r="F31" s="59" t="n">
        <f aca="false">C31/1000</f>
        <v>139.793</v>
      </c>
    </row>
    <row r="32" s="58" customFormat="true" ht="12.75" hidden="false" customHeight="false" outlineLevel="0" collapsed="false">
      <c r="A32" s="56" t="s">
        <v>17</v>
      </c>
      <c r="B32" s="57" t="n">
        <v>3256286.653</v>
      </c>
      <c r="C32" s="57" t="n">
        <v>78536.5</v>
      </c>
      <c r="E32" s="59" t="n">
        <f aca="false">B32/1000</f>
        <v>3256.286653</v>
      </c>
      <c r="F32" s="59" t="n">
        <f aca="false">C32/1000</f>
        <v>78.5365</v>
      </c>
    </row>
    <row r="33" s="58" customFormat="true" ht="12.75" hidden="false" customHeight="false" outlineLevel="0" collapsed="false">
      <c r="A33" s="56" t="s">
        <v>19</v>
      </c>
      <c r="B33" s="57" t="n">
        <v>523480.846</v>
      </c>
      <c r="C33" s="57" t="n">
        <v>29262</v>
      </c>
      <c r="E33" s="59" t="n">
        <f aca="false">B33/1000</f>
        <v>523.480846</v>
      </c>
      <c r="F33" s="59" t="n">
        <f aca="false">C33/1000</f>
        <v>29.262</v>
      </c>
    </row>
    <row r="34" s="58" customFormat="true" ht="12.75" hidden="false" customHeight="false" outlineLevel="0" collapsed="false">
      <c r="A34" s="56" t="s">
        <v>21</v>
      </c>
      <c r="B34" s="57" t="n">
        <v>1893658.248</v>
      </c>
      <c r="C34" s="57" t="n">
        <v>108252.76</v>
      </c>
      <c r="E34" s="59" t="n">
        <f aca="false">B34/1000</f>
        <v>1893.658248</v>
      </c>
      <c r="F34" s="59" t="n">
        <f aca="false">C34/1000</f>
        <v>108.25276</v>
      </c>
    </row>
    <row r="35" s="58" customFormat="true" ht="12.75" hidden="false" customHeight="false" outlineLevel="0" collapsed="false">
      <c r="A35" s="56" t="s">
        <v>23</v>
      </c>
      <c r="B35" s="57" t="n">
        <v>2021.6</v>
      </c>
      <c r="C35" s="57" t="n">
        <v>5002</v>
      </c>
      <c r="E35" s="59" t="n">
        <f aca="false">B35/1000</f>
        <v>2.0216</v>
      </c>
      <c r="F35" s="59" t="n">
        <f aca="false">C35/1000</f>
        <v>5.002</v>
      </c>
    </row>
    <row r="36" s="58" customFormat="true" ht="12.75" hidden="false" customHeight="false" outlineLevel="0" collapsed="false">
      <c r="A36" s="56" t="s">
        <v>26</v>
      </c>
      <c r="B36" s="57" t="n">
        <v>142630.64</v>
      </c>
      <c r="C36" s="57" t="n">
        <v>140302</v>
      </c>
      <c r="E36" s="59" t="n">
        <f aca="false">B36/1000</f>
        <v>142.63064</v>
      </c>
      <c r="F36" s="59" t="n">
        <f aca="false">C36/1000</f>
        <v>140.302</v>
      </c>
    </row>
    <row r="37" s="58" customFormat="true" ht="12.75" hidden="false" customHeight="false" outlineLevel="0" collapsed="false">
      <c r="A37" s="56" t="s">
        <v>28</v>
      </c>
      <c r="B37" s="57" t="n">
        <v>4042.5</v>
      </c>
      <c r="C37" s="57"/>
      <c r="E37" s="59" t="n">
        <f aca="false">B37/1000</f>
        <v>4.0425</v>
      </c>
      <c r="F37" s="59" t="n">
        <f aca="false">C37/1000</f>
        <v>0</v>
      </c>
    </row>
    <row r="38" s="58" customFormat="true" ht="12.75" hidden="false" customHeight="false" outlineLevel="0" collapsed="false">
      <c r="A38" s="56" t="s">
        <v>30</v>
      </c>
      <c r="B38" s="57" t="n">
        <v>887099.999</v>
      </c>
      <c r="C38" s="57" t="n">
        <v>246076</v>
      </c>
      <c r="E38" s="59" t="n">
        <f aca="false">B38/1000</f>
        <v>887.099999</v>
      </c>
      <c r="F38" s="59" t="n">
        <f aca="false">C38/1000</f>
        <v>246.076</v>
      </c>
    </row>
    <row r="39" s="58" customFormat="true" ht="12.75" hidden="false" customHeight="false" outlineLevel="0" collapsed="false">
      <c r="A39" s="56" t="s">
        <v>32</v>
      </c>
      <c r="B39" s="57" t="n">
        <v>139251.39</v>
      </c>
      <c r="C39" s="57" t="n">
        <v>80203.3</v>
      </c>
      <c r="E39" s="59" t="n">
        <f aca="false">B39/1000</f>
        <v>139.25139</v>
      </c>
      <c r="F39" s="59" t="n">
        <f aca="false">C39/1000</f>
        <v>80.2033</v>
      </c>
    </row>
    <row r="40" s="58" customFormat="true" ht="12.75" hidden="false" customHeight="false" outlineLevel="0" collapsed="false">
      <c r="A40" s="56" t="s">
        <v>34</v>
      </c>
      <c r="B40" s="57" t="n">
        <v>2114.642</v>
      </c>
      <c r="C40" s="57"/>
      <c r="E40" s="59" t="n">
        <f aca="false">B40/1000</f>
        <v>2.114642</v>
      </c>
      <c r="F40" s="59" t="n">
        <f aca="false">C40/1000</f>
        <v>0</v>
      </c>
    </row>
    <row r="41" s="58" customFormat="true" ht="12.75" hidden="false" customHeight="false" outlineLevel="0" collapsed="false">
      <c r="A41" s="56" t="s">
        <v>36</v>
      </c>
      <c r="B41" s="57" t="n">
        <v>93548.712</v>
      </c>
      <c r="C41" s="57" t="n">
        <v>3733.5</v>
      </c>
      <c r="E41" s="59" t="n">
        <f aca="false">B41/1000</f>
        <v>93.548712</v>
      </c>
      <c r="F41" s="59" t="n">
        <f aca="false">C41/1000</f>
        <v>3.7335</v>
      </c>
    </row>
    <row r="42" s="58" customFormat="true" ht="12.75" hidden="false" customHeight="false" outlineLevel="0" collapsed="false">
      <c r="A42" s="56" t="s">
        <v>38</v>
      </c>
      <c r="B42" s="57" t="n">
        <v>1175105.809</v>
      </c>
      <c r="C42" s="57" t="n">
        <v>127267.57</v>
      </c>
      <c r="E42" s="59" t="n">
        <f aca="false">B42/1000</f>
        <v>1175.105809</v>
      </c>
      <c r="F42" s="59" t="n">
        <f aca="false">C42/1000</f>
        <v>127.26757</v>
      </c>
    </row>
    <row r="43" s="58" customFormat="true" ht="12.75" hidden="false" customHeight="false" outlineLevel="0" collapsed="false">
      <c r="A43" s="56" t="s">
        <v>40</v>
      </c>
      <c r="B43" s="57" t="n">
        <v>16888.9</v>
      </c>
      <c r="C43" s="57" t="n">
        <v>9726</v>
      </c>
      <c r="E43" s="59" t="n">
        <f aca="false">B43/1000</f>
        <v>16.8889</v>
      </c>
      <c r="F43" s="59" t="n">
        <f aca="false">C43/1000</f>
        <v>9.726</v>
      </c>
    </row>
    <row r="44" s="58" customFormat="true" ht="12.75" hidden="false" customHeight="false" outlineLevel="0" collapsed="false">
      <c r="A44" s="56" t="s">
        <v>42</v>
      </c>
      <c r="B44" s="57" t="n">
        <v>115776.113</v>
      </c>
      <c r="C44" s="57" t="n">
        <v>5187.4</v>
      </c>
      <c r="E44" s="59" t="n">
        <f aca="false">B44/1000</f>
        <v>115.776113</v>
      </c>
      <c r="F44" s="59" t="n">
        <f aca="false">C44/1000</f>
        <v>5.1874</v>
      </c>
    </row>
    <row r="45" s="58" customFormat="true" ht="12.75" hidden="false" customHeight="false" outlineLevel="0" collapsed="false">
      <c r="A45" s="56" t="s">
        <v>44</v>
      </c>
      <c r="B45" s="57" t="n">
        <v>4345648.996</v>
      </c>
      <c r="C45" s="57" t="n">
        <v>476610.021</v>
      </c>
      <c r="E45" s="59" t="n">
        <f aca="false">B45/1000</f>
        <v>4345.648996</v>
      </c>
      <c r="F45" s="59" t="n">
        <f aca="false">C45/1000</f>
        <v>476.610021</v>
      </c>
    </row>
    <row r="46" s="58" customFormat="true" ht="12.75" hidden="false" customHeight="false" outlineLevel="0" collapsed="false">
      <c r="A46" s="56" t="s">
        <v>46</v>
      </c>
      <c r="B46" s="57" t="n">
        <v>286275.02</v>
      </c>
      <c r="C46" s="57" t="n">
        <v>30299.7</v>
      </c>
      <c r="E46" s="59" t="n">
        <f aca="false">B46/1000</f>
        <v>286.27502</v>
      </c>
      <c r="F46" s="59" t="n">
        <f aca="false">C46/1000</f>
        <v>30.2997</v>
      </c>
    </row>
    <row r="47" s="58" customFormat="true" ht="12.75" hidden="false" customHeight="false" outlineLevel="0" collapsed="false">
      <c r="A47" s="56" t="s">
        <v>48</v>
      </c>
      <c r="B47" s="57" t="n">
        <v>43006</v>
      </c>
      <c r="C47" s="57" t="n">
        <v>582348</v>
      </c>
      <c r="E47" s="59" t="n">
        <f aca="false">B47/1000</f>
        <v>43.006</v>
      </c>
      <c r="F47" s="59" t="n">
        <f aca="false">C47/1000</f>
        <v>582.348</v>
      </c>
    </row>
  </sheetData>
  <mergeCells count="6">
    <mergeCell ref="A2:A4"/>
    <mergeCell ref="B2:B4"/>
    <mergeCell ref="C2:C4"/>
    <mergeCell ref="A26:A28"/>
    <mergeCell ref="B26:B28"/>
    <mergeCell ref="C26:C28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1.50.40.00"/>
    <hyperlink ref="A16" r:id="rId12" display="10.11.50.60.00"/>
    <hyperlink ref="A17" r:id="rId13" display="10.13.11.20.00"/>
    <hyperlink ref="A18" r:id="rId14" display="10.13.11.80.00"/>
    <hyperlink ref="A19" r:id="rId15" display="10.13.12.00.00"/>
    <hyperlink ref="A20" r:id="rId16" display="10.13.14.30.00"/>
    <hyperlink ref="A21" r:id="rId17" display="10.13.14.60.00"/>
    <hyperlink ref="A22" r:id="rId18" display="10.13.15.75.00"/>
    <hyperlink ref="A23" r:id="rId19" display="10.13.15.85.00"/>
    <hyperlink ref="A29" r:id="rId20" display="10.11.11.40.00"/>
    <hyperlink ref="A30" r:id="rId21" display="10.11.11.90.00"/>
    <hyperlink ref="A31" r:id="rId22" display="10.11.31.00.00"/>
    <hyperlink ref="A32" r:id="rId23" display="10.11.12.30.00"/>
    <hyperlink ref="A33" r:id="rId24" display="10.11.12.50.00"/>
    <hyperlink ref="A34" r:id="rId25" display="10.11.12.90.00"/>
    <hyperlink ref="A35" r:id="rId26" display="10.11.32.50.00"/>
    <hyperlink ref="A36" r:id="rId27" display="10.11.32.90.00"/>
    <hyperlink ref="A37" r:id="rId28" display="10.11.13.00.00"/>
    <hyperlink ref="A38" r:id="rId29" display="10.11.20.00.00"/>
    <hyperlink ref="A39" r:id="rId30" display="10.11.50.40.00"/>
    <hyperlink ref="A40" r:id="rId31" display="10.11.50.60.00"/>
    <hyperlink ref="A41" r:id="rId32" display="10.13.11.20.00"/>
    <hyperlink ref="A42" r:id="rId33" display="10.13.11.80.00"/>
    <hyperlink ref="A43" r:id="rId34" display="10.13.12.00.00"/>
    <hyperlink ref="A44" r:id="rId35" display="10.13.14.30.00"/>
    <hyperlink ref="A45" r:id="rId36" display="10.13.14.60.00"/>
    <hyperlink ref="A46" r:id="rId37" display="10.13.15.75.00"/>
    <hyperlink ref="A47" r:id="rId38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</cols>
  <sheetData>
    <row r="2" customFormat="false" ht="45" hidden="false" customHeight="true" outlineLevel="0" collapsed="false">
      <c r="A2" s="54" t="s">
        <v>58</v>
      </c>
      <c r="B2" s="55" t="s">
        <v>59</v>
      </c>
      <c r="C2" s="55" t="s">
        <v>60</v>
      </c>
    </row>
    <row r="3" customFormat="false" ht="12.75" hidden="false" customHeight="false" outlineLevel="0" collapsed="false">
      <c r="A3" s="54"/>
      <c r="B3" s="55"/>
      <c r="C3" s="55"/>
    </row>
    <row r="4" customFormat="false" ht="12.75" hidden="false" customHeight="false" outlineLevel="0" collapsed="false">
      <c r="A4" s="54"/>
      <c r="B4" s="55"/>
      <c r="C4" s="55"/>
    </row>
    <row r="5" s="58" customFormat="true" ht="12.75" hidden="false" customHeight="false" outlineLevel="0" collapsed="false">
      <c r="A5" s="56" t="s">
        <v>11</v>
      </c>
      <c r="B5" s="57" t="n">
        <v>142207.2</v>
      </c>
      <c r="C5" s="57" t="n">
        <v>1185379</v>
      </c>
      <c r="E5" s="59" t="n">
        <f aca="false">B5/1000</f>
        <v>142.2072</v>
      </c>
      <c r="F5" s="59" t="n">
        <f aca="false">C5/1000</f>
        <v>1185.379</v>
      </c>
    </row>
    <row r="6" s="58" customFormat="true" ht="12.75" hidden="false" customHeight="false" outlineLevel="0" collapsed="false">
      <c r="A6" s="56" t="s">
        <v>13</v>
      </c>
      <c r="B6" s="57" t="n">
        <v>253203.476</v>
      </c>
      <c r="C6" s="57" t="n">
        <v>439359</v>
      </c>
      <c r="E6" s="59" t="n">
        <f aca="false">B6/1000</f>
        <v>253.203476</v>
      </c>
      <c r="F6" s="59" t="n">
        <f aca="false">C6/1000</f>
        <v>439.359</v>
      </c>
    </row>
    <row r="7" s="58" customFormat="true" ht="12.75" hidden="false" customHeight="false" outlineLevel="0" collapsed="false">
      <c r="A7" s="56" t="s">
        <v>15</v>
      </c>
      <c r="B7" s="57" t="n">
        <v>31105.1</v>
      </c>
      <c r="C7" s="57" t="n">
        <v>141058</v>
      </c>
      <c r="E7" s="59" t="n">
        <f aca="false">B7/1000</f>
        <v>31.1051</v>
      </c>
      <c r="F7" s="59" t="n">
        <f aca="false">C7/1000</f>
        <v>141.058</v>
      </c>
    </row>
    <row r="8" s="58" customFormat="true" ht="12.75" hidden="false" customHeight="false" outlineLevel="0" collapsed="false">
      <c r="A8" s="56" t="s">
        <v>17</v>
      </c>
      <c r="B8" s="57" t="n">
        <v>2757289.175</v>
      </c>
      <c r="C8" s="57" t="n">
        <v>47285.7</v>
      </c>
      <c r="E8" s="59" t="n">
        <f aca="false">B8/1000</f>
        <v>2757.289175</v>
      </c>
      <c r="F8" s="59" t="n">
        <f aca="false">C8/1000</f>
        <v>47.2857</v>
      </c>
    </row>
    <row r="9" s="58" customFormat="true" ht="12.75" hidden="false" customHeight="false" outlineLevel="0" collapsed="false">
      <c r="A9" s="56" t="s">
        <v>19</v>
      </c>
      <c r="B9" s="57" t="n">
        <v>504156.189</v>
      </c>
      <c r="C9" s="57" t="n">
        <v>36603</v>
      </c>
      <c r="E9" s="59" t="n">
        <f aca="false">B9/1000</f>
        <v>504.156189</v>
      </c>
      <c r="F9" s="59" t="n">
        <f aca="false">C9/1000</f>
        <v>36.603</v>
      </c>
    </row>
    <row r="10" s="58" customFormat="true" ht="12.75" hidden="false" customHeight="false" outlineLevel="0" collapsed="false">
      <c r="A10" s="56" t="s">
        <v>21</v>
      </c>
      <c r="B10" s="57" t="n">
        <v>1631357.653</v>
      </c>
      <c r="C10" s="57" t="n">
        <v>79729.17</v>
      </c>
      <c r="E10" s="59" t="n">
        <f aca="false">B10/1000</f>
        <v>1631.357653</v>
      </c>
      <c r="F10" s="59" t="n">
        <f aca="false">C10/1000</f>
        <v>79.72917</v>
      </c>
    </row>
    <row r="11" s="58" customFormat="true" ht="12.75" hidden="false" customHeight="false" outlineLevel="0" collapsed="false">
      <c r="A11" s="56" t="s">
        <v>23</v>
      </c>
      <c r="B11" s="57" t="n">
        <v>2477.6</v>
      </c>
      <c r="C11" s="57"/>
      <c r="E11" s="59" t="n">
        <f aca="false">B11/1000</f>
        <v>2.4776</v>
      </c>
      <c r="F11" s="59" t="n">
        <f aca="false">C11/1000</f>
        <v>0</v>
      </c>
    </row>
    <row r="12" s="58" customFormat="true" ht="12.75" hidden="false" customHeight="false" outlineLevel="0" collapsed="false">
      <c r="A12" s="56" t="s">
        <v>26</v>
      </c>
      <c r="B12" s="57" t="n">
        <v>164329.77</v>
      </c>
      <c r="C12" s="57" t="n">
        <v>111168</v>
      </c>
      <c r="E12" s="59" t="n">
        <f aca="false">B12/1000</f>
        <v>164.32977</v>
      </c>
      <c r="F12" s="59" t="n">
        <f aca="false">C12/1000</f>
        <v>111.168</v>
      </c>
    </row>
    <row r="13" s="58" customFormat="true" ht="12.75" hidden="false" customHeight="false" outlineLevel="0" collapsed="false">
      <c r="A13" s="56" t="s">
        <v>28</v>
      </c>
      <c r="B13" s="57" t="n">
        <v>3533</v>
      </c>
      <c r="C13" s="57"/>
      <c r="E13" s="59" t="n">
        <f aca="false">B13/1000</f>
        <v>3.533</v>
      </c>
      <c r="F13" s="59" t="n">
        <f aca="false">C13/1000</f>
        <v>0</v>
      </c>
    </row>
    <row r="14" s="58" customFormat="true" ht="12.75" hidden="false" customHeight="false" outlineLevel="0" collapsed="false">
      <c r="A14" s="56" t="s">
        <v>30</v>
      </c>
      <c r="B14" s="57" t="n">
        <v>690016.986</v>
      </c>
      <c r="C14" s="57" t="n">
        <v>269667</v>
      </c>
      <c r="E14" s="59" t="n">
        <f aca="false">B14/1000</f>
        <v>690.016986</v>
      </c>
      <c r="F14" s="59" t="n">
        <f aca="false">C14/1000</f>
        <v>269.667</v>
      </c>
    </row>
    <row r="15" s="58" customFormat="true" ht="12.75" hidden="false" customHeight="false" outlineLevel="0" collapsed="false">
      <c r="A15" s="56" t="s">
        <v>32</v>
      </c>
      <c r="B15" s="57" t="n">
        <v>104584.969</v>
      </c>
      <c r="C15" s="57" t="n">
        <v>94513</v>
      </c>
      <c r="E15" s="59" t="n">
        <f aca="false">B15/1000</f>
        <v>104.584969</v>
      </c>
      <c r="F15" s="59" t="n">
        <f aca="false">C15/1000</f>
        <v>94.513</v>
      </c>
    </row>
    <row r="16" s="58" customFormat="true" ht="12.75" hidden="false" customHeight="false" outlineLevel="0" collapsed="false">
      <c r="A16" s="56" t="s">
        <v>34</v>
      </c>
      <c r="B16" s="57" t="n">
        <v>1178.4</v>
      </c>
      <c r="C16" s="57"/>
      <c r="E16" s="59" t="n">
        <f aca="false">B16/1000</f>
        <v>1.1784</v>
      </c>
      <c r="F16" s="59" t="n">
        <f aca="false">C16/1000</f>
        <v>0</v>
      </c>
    </row>
    <row r="17" s="58" customFormat="true" ht="12.75" hidden="false" customHeight="false" outlineLevel="0" collapsed="false">
      <c r="A17" s="56" t="s">
        <v>36</v>
      </c>
      <c r="B17" s="57" t="n">
        <v>85751.242</v>
      </c>
      <c r="C17" s="57" t="n">
        <v>4154.6</v>
      </c>
      <c r="E17" s="59" t="n">
        <f aca="false">B17/1000</f>
        <v>85.751242</v>
      </c>
      <c r="F17" s="59" t="n">
        <f aca="false">C17/1000</f>
        <v>4.1546</v>
      </c>
    </row>
    <row r="18" s="58" customFormat="true" ht="12.75" hidden="false" customHeight="false" outlineLevel="0" collapsed="false">
      <c r="A18" s="56" t="s">
        <v>38</v>
      </c>
      <c r="B18" s="57" t="n">
        <v>1062879.305</v>
      </c>
      <c r="C18" s="57" t="n">
        <v>112734.77</v>
      </c>
      <c r="E18" s="59" t="n">
        <f aca="false">B18/1000</f>
        <v>1062.879305</v>
      </c>
      <c r="F18" s="59" t="n">
        <f aca="false">C18/1000</f>
        <v>112.73477</v>
      </c>
    </row>
    <row r="19" s="58" customFormat="true" ht="12.75" hidden="false" customHeight="false" outlineLevel="0" collapsed="false">
      <c r="A19" s="56" t="s">
        <v>40</v>
      </c>
      <c r="B19" s="57" t="n">
        <v>15252</v>
      </c>
      <c r="C19" s="57" t="n">
        <v>15125</v>
      </c>
      <c r="E19" s="59" t="n">
        <f aca="false">B19/1000</f>
        <v>15.252</v>
      </c>
      <c r="F19" s="59" t="n">
        <f aca="false">C19/1000</f>
        <v>15.125</v>
      </c>
    </row>
    <row r="20" s="58" customFormat="true" ht="12.75" hidden="false" customHeight="false" outlineLevel="0" collapsed="false">
      <c r="A20" s="56" t="s">
        <v>42</v>
      </c>
      <c r="B20" s="57" t="n">
        <v>94583.882</v>
      </c>
      <c r="C20" s="57" t="n">
        <v>3530</v>
      </c>
      <c r="E20" s="59" t="n">
        <f aca="false">B20/1000</f>
        <v>94.583882</v>
      </c>
      <c r="F20" s="59" t="n">
        <f aca="false">C20/1000</f>
        <v>3.53</v>
      </c>
    </row>
    <row r="21" s="58" customFormat="true" ht="12.75" hidden="false" customHeight="false" outlineLevel="0" collapsed="false">
      <c r="A21" s="56" t="s">
        <v>44</v>
      </c>
      <c r="B21" s="57" t="n">
        <v>3884225.968</v>
      </c>
      <c r="C21" s="57" t="n">
        <v>424907.58</v>
      </c>
      <c r="E21" s="59" t="n">
        <f aca="false">B21/1000</f>
        <v>3884.225968</v>
      </c>
      <c r="F21" s="59" t="n">
        <f aca="false">C21/1000</f>
        <v>424.90758</v>
      </c>
    </row>
    <row r="22" s="58" customFormat="true" ht="12.75" hidden="false" customHeight="false" outlineLevel="0" collapsed="false">
      <c r="A22" s="56" t="s">
        <v>46</v>
      </c>
      <c r="B22" s="57" t="n">
        <v>316279.828</v>
      </c>
      <c r="C22" s="57" t="n">
        <v>26104.35</v>
      </c>
      <c r="E22" s="59" t="n">
        <f aca="false">B22/1000</f>
        <v>316.279828</v>
      </c>
      <c r="F22" s="59" t="n">
        <f aca="false">C22/1000</f>
        <v>26.10435</v>
      </c>
    </row>
    <row r="23" s="58" customFormat="true" ht="12.75" hidden="false" customHeight="false" outlineLevel="0" collapsed="false">
      <c r="A23" s="56" t="s">
        <v>48</v>
      </c>
      <c r="B23" s="57" t="n">
        <v>54691</v>
      </c>
      <c r="C23" s="57" t="n">
        <v>577136</v>
      </c>
      <c r="E23" s="59" t="n">
        <f aca="false">B23/1000</f>
        <v>54.691</v>
      </c>
      <c r="F23" s="59" t="n">
        <f aca="false">C23/1000</f>
        <v>577.136</v>
      </c>
    </row>
  </sheetData>
  <mergeCells count="3">
    <mergeCell ref="A2:A4"/>
    <mergeCell ref="B2:B4"/>
    <mergeCell ref="C2:C4"/>
  </mergeCells>
  <hyperlinks>
    <hyperlink ref="A5" r:id="rId1" display="10.11.11.40.00"/>
    <hyperlink ref="A6" r:id="rId2" display="10.11.11.90.00"/>
    <hyperlink ref="A7" r:id="rId3" display="10.11.31.00.00"/>
    <hyperlink ref="A8" r:id="rId4" display="10.11.12.30.00"/>
    <hyperlink ref="A9" r:id="rId5" display="10.11.12.50.00"/>
    <hyperlink ref="A10" r:id="rId6" display="10.11.12.90.00"/>
    <hyperlink ref="A11" r:id="rId7" display="10.11.32.50.00"/>
    <hyperlink ref="A12" r:id="rId8" display="10.11.32.90.00"/>
    <hyperlink ref="A13" r:id="rId9" display="10.11.13.00.00"/>
    <hyperlink ref="A14" r:id="rId10" display="10.11.20.00.00"/>
    <hyperlink ref="A15" r:id="rId11" display="10.11.50.40.00"/>
    <hyperlink ref="A16" r:id="rId12" display="10.11.50.60.00"/>
    <hyperlink ref="A17" r:id="rId13" display="10.13.11.20.00"/>
    <hyperlink ref="A18" r:id="rId14" display="10.13.11.80.00"/>
    <hyperlink ref="A19" r:id="rId15" display="10.13.12.00.00"/>
    <hyperlink ref="A20" r:id="rId16" display="10.13.14.30.00"/>
    <hyperlink ref="A21" r:id="rId17" display="10.13.14.60.00"/>
    <hyperlink ref="A22" r:id="rId18" display="10.13.15.75.00"/>
    <hyperlink ref="A23" r:id="rId19" display="10.13.15.85.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17-10-27T08:57:59Z</cp:lastPrinted>
  <dcterms:modified xsi:type="dcterms:W3CDTF">2019-08-29T05:29:08Z</dcterms:modified>
  <cp:revision>0</cp:revision>
  <dc:subject/>
  <dc:title/>
</cp:coreProperties>
</file>