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ki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Lietuvos įmonėse pagamintos mėsos ir kai kurių mėsos gaminių pardavimo kiekiai 
2019 m. balandžio–gegužės mėn., t</t>
  </si>
  <si>
    <t xml:space="preserve">Gaminio pavadinimas</t>
  </si>
  <si>
    <t xml:space="preserve">PGPK kodas</t>
  </si>
  <si>
    <t xml:space="preserve">Lietuvos rinkoje</t>
  </si>
  <si>
    <t xml:space="preserve">Kitose ES šalyse</t>
  </si>
  <si>
    <t xml:space="preserve">pokytis %</t>
  </si>
  <si>
    <t xml:space="preserve">gegužės</t>
  </si>
  <si>
    <t xml:space="preserve">balandis</t>
  </si>
  <si>
    <t xml:space="preserve">mėnesio*</t>
  </si>
  <si>
    <t xml:space="preserve">metų**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a kiauliena: kumpiai, mentės ir jų dalys su kaulais</t>
  </si>
  <si>
    <t xml:space="preserve">10.11.32.50.00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-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niai riebalai be liesos mėsos, švieži, atšaldyti, užšaldyti, sūdyti, užpilti sūrymu, arba rūkyti (išskyrus lydytus)</t>
  </si>
  <si>
    <t xml:space="preserve">10.11.50.40.00</t>
  </si>
  <si>
    <t xml:space="preserve">Lydyti kiauliniai taukai ir kiti kiauliniai riebalai</t>
  </si>
  <si>
    <t xml:space="preserve">10.11.50.6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0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* lyginant 2019 m. gegužės mėn. su 2019 m. balandžio mėn.</t>
  </si>
  <si>
    <t xml:space="preserve">** lyginant 2019 m. gegužės mėn. su 2018 m. gegužės mėn.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 su kaulais,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</t>
    </r>
    <r>
      <rPr>
        <sz val="10"/>
        <rFont val="Times New Roman"/>
        <family val="1"/>
        <charset val="186"/>
      </rPr>
      <t xml:space="preserve">paruoštus valgius ir patiekalus</t>
    </r>
  </si>
  <si>
    <t xml:space="preserve">Šaltinis: ŽŪIKVC (LŽŪMPRIS)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0"/>
  </numFmts>
  <fonts count="15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86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10"/>
      <name val="Times New Roman"/>
      <family val="1"/>
    </font>
    <font>
      <vertAlign val="superscript"/>
      <sz val="10"/>
      <name val="Times New Roman"/>
      <family val="1"/>
      <charset val="186"/>
    </font>
    <font>
      <sz val="10"/>
      <name val="Times New Roman"/>
      <family val="1"/>
      <charset val="186"/>
    </font>
    <font>
      <vertAlign val="superscript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3.49"/>
    <col collapsed="false" customWidth="true" hidden="false" outlineLevel="0" max="3" min="3" style="1" width="10.32"/>
    <col collapsed="false" customWidth="true" hidden="false" outlineLevel="0" max="5" min="4" style="2" width="10.32"/>
    <col collapsed="false" customWidth="true" hidden="false" outlineLevel="0" max="6" min="6" style="3" width="8.32"/>
    <col collapsed="false" customWidth="true" hidden="false" outlineLevel="0" max="7" min="7" style="3" width="7.99"/>
    <col collapsed="false" customWidth="true" hidden="false" outlineLevel="0" max="8" min="8" style="1" width="10.32"/>
    <col collapsed="false" customWidth="true" hidden="false" outlineLevel="0" max="10" min="9" style="2" width="10.32"/>
    <col collapsed="false" customWidth="true" hidden="false" outlineLevel="0" max="11" min="11" style="2" width="8.15"/>
    <col collapsed="false" customWidth="true" hidden="false" outlineLevel="0" max="12" min="12" style="3" width="8.82"/>
  </cols>
  <sheetData>
    <row r="1" customFormat="false" ht="12" hidden="false" customHeight="true" outlineLevel="0" collapsed="false"/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C3" s="5"/>
      <c r="D3" s="6"/>
      <c r="H3" s="5"/>
      <c r="I3" s="6"/>
    </row>
    <row r="4" customFormat="false" ht="17.2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/>
      <c r="H4" s="10" t="s">
        <v>4</v>
      </c>
      <c r="I4" s="10"/>
      <c r="J4" s="10"/>
      <c r="K4" s="10"/>
      <c r="L4" s="10"/>
    </row>
    <row r="5" customFormat="false" ht="16.5" hidden="false" customHeight="true" outlineLevel="0" collapsed="false">
      <c r="A5" s="7"/>
      <c r="B5" s="8"/>
      <c r="C5" s="11" t="n">
        <v>2018</v>
      </c>
      <c r="D5" s="12" t="n">
        <v>2019</v>
      </c>
      <c r="E5" s="12"/>
      <c r="F5" s="13" t="s">
        <v>5</v>
      </c>
      <c r="G5" s="13"/>
      <c r="H5" s="14" t="n">
        <v>2018</v>
      </c>
      <c r="I5" s="15" t="n">
        <v>2019</v>
      </c>
      <c r="J5" s="15"/>
      <c r="K5" s="16" t="s">
        <v>5</v>
      </c>
      <c r="L5" s="16"/>
    </row>
    <row r="6" customFormat="false" ht="54" hidden="false" customHeight="true" outlineLevel="0" collapsed="false">
      <c r="A6" s="7"/>
      <c r="B6" s="8"/>
      <c r="C6" s="17" t="s">
        <v>6</v>
      </c>
      <c r="D6" s="17" t="s">
        <v>7</v>
      </c>
      <c r="E6" s="17" t="s">
        <v>6</v>
      </c>
      <c r="F6" s="18" t="s">
        <v>8</v>
      </c>
      <c r="G6" s="18" t="s">
        <v>9</v>
      </c>
      <c r="H6" s="17" t="s">
        <v>6</v>
      </c>
      <c r="I6" s="17" t="s">
        <v>7</v>
      </c>
      <c r="J6" s="17" t="s">
        <v>6</v>
      </c>
      <c r="K6" s="18" t="s">
        <v>8</v>
      </c>
      <c r="L6" s="19" t="s">
        <v>9</v>
      </c>
    </row>
    <row r="7" customFormat="false" ht="42" hidden="false" customHeight="true" outlineLevel="0" collapsed="false">
      <c r="A7" s="20" t="s">
        <v>10</v>
      </c>
      <c r="B7" s="21" t="s">
        <v>11</v>
      </c>
      <c r="C7" s="22" t="n">
        <v>190.1965</v>
      </c>
      <c r="D7" s="23" t="n">
        <v>208.2372</v>
      </c>
      <c r="E7" s="24" t="n">
        <v>223.1365</v>
      </c>
      <c r="F7" s="25" t="n">
        <f aca="false">(E7/D7)*100-100</f>
        <v>7.15496558732063</v>
      </c>
      <c r="G7" s="26" t="n">
        <f aca="false">(E7/C7)*100-100</f>
        <v>17.3189306848444</v>
      </c>
      <c r="H7" s="27" t="n">
        <v>1270.8679</v>
      </c>
      <c r="I7" s="23" t="n">
        <v>1335.66</v>
      </c>
      <c r="J7" s="24" t="n">
        <v>1346.309</v>
      </c>
      <c r="K7" s="28" t="n">
        <f aca="false">(J7/I7)*100-100</f>
        <v>0.797283739873905</v>
      </c>
      <c r="L7" s="26" t="n">
        <f aca="false">(J7/H7)*100-100</f>
        <v>5.93618738816207</v>
      </c>
    </row>
    <row r="8" customFormat="false" ht="32.25" hidden="false" customHeight="true" outlineLevel="0" collapsed="false">
      <c r="A8" s="20" t="s">
        <v>12</v>
      </c>
      <c r="B8" s="21" t="s">
        <v>13</v>
      </c>
      <c r="C8" s="22" t="n">
        <v>324.548181</v>
      </c>
      <c r="D8" s="23" t="n">
        <v>287.772769</v>
      </c>
      <c r="E8" s="24" t="n">
        <v>312.223168</v>
      </c>
      <c r="F8" s="25" t="n">
        <f aca="false">(E8/D8)*100-100</f>
        <v>8.49642552523793</v>
      </c>
      <c r="G8" s="26" t="n">
        <f aca="false">(E8/C8)*100-100</f>
        <v>-3.79759115026438</v>
      </c>
      <c r="H8" s="27" t="n">
        <v>452.789</v>
      </c>
      <c r="I8" s="23" t="n">
        <v>430.073</v>
      </c>
      <c r="J8" s="24" t="n">
        <v>460</v>
      </c>
      <c r="K8" s="28" t="n">
        <f aca="false">(J8/I8)*100-100</f>
        <v>6.95858610049922</v>
      </c>
      <c r="L8" s="26" t="n">
        <f aca="false">(J8/H8)*100-100</f>
        <v>1.59257402454564</v>
      </c>
    </row>
    <row r="9" customFormat="false" ht="39.75" hidden="false" customHeight="true" outlineLevel="0" collapsed="false">
      <c r="A9" s="20" t="s">
        <v>14</v>
      </c>
      <c r="B9" s="21" t="s">
        <v>15</v>
      </c>
      <c r="C9" s="22" t="n">
        <v>67.8195</v>
      </c>
      <c r="D9" s="23" t="n">
        <v>24.1912</v>
      </c>
      <c r="E9" s="24" t="n">
        <v>29.4787</v>
      </c>
      <c r="F9" s="25" t="n">
        <f aca="false">(E9/D9)*100-100</f>
        <v>21.8571215979364</v>
      </c>
      <c r="G9" s="26" t="n">
        <f aca="false">(E9/C9)*100-100</f>
        <v>-56.5335928457155</v>
      </c>
      <c r="H9" s="27" t="n">
        <v>82.969</v>
      </c>
      <c r="I9" s="23" t="n">
        <v>192.864</v>
      </c>
      <c r="J9" s="24" t="n">
        <v>135.354</v>
      </c>
      <c r="K9" s="28" t="n">
        <f aca="false">(J9/I9)*100-100</f>
        <v>-29.8189397710304</v>
      </c>
      <c r="L9" s="26" t="n">
        <f aca="false">(J9/H9)*100-100</f>
        <v>63.1380395087322</v>
      </c>
    </row>
    <row r="10" customFormat="false" ht="33" hidden="false" customHeight="true" outlineLevel="0" collapsed="false">
      <c r="A10" s="20" t="s">
        <v>16</v>
      </c>
      <c r="B10" s="21" t="s">
        <v>17</v>
      </c>
      <c r="C10" s="22" t="n">
        <v>3189.62851</v>
      </c>
      <c r="D10" s="23" t="n">
        <v>3518.40327</v>
      </c>
      <c r="E10" s="24" t="n">
        <v>3420.252775</v>
      </c>
      <c r="F10" s="25" t="n">
        <f aca="false">(E10/D10)*100-100</f>
        <v>-2.78963175815829</v>
      </c>
      <c r="G10" s="26" t="n">
        <f aca="false">(E10/C10)*100-100</f>
        <v>7.23044280162897</v>
      </c>
      <c r="H10" s="27" t="n">
        <v>33.1736</v>
      </c>
      <c r="I10" s="23" t="n">
        <v>58.9159</v>
      </c>
      <c r="J10" s="24" t="n">
        <v>68.1229</v>
      </c>
      <c r="K10" s="28" t="n">
        <f aca="false">(J10/I10)*100-100</f>
        <v>15.6273603560329</v>
      </c>
      <c r="L10" s="26" t="n">
        <f aca="false">(J10/H10)*100-100</f>
        <v>105.35275037982</v>
      </c>
    </row>
    <row r="11" customFormat="false" ht="39.75" hidden="false" customHeight="true" outlineLevel="0" collapsed="false">
      <c r="A11" s="20" t="s">
        <v>18</v>
      </c>
      <c r="B11" s="21" t="s">
        <v>19</v>
      </c>
      <c r="C11" s="22" t="n">
        <v>568.185873</v>
      </c>
      <c r="D11" s="23" t="n">
        <v>578.986663</v>
      </c>
      <c r="E11" s="24" t="n">
        <v>524.945676</v>
      </c>
      <c r="F11" s="25" t="n">
        <f aca="false">(E11/D11)*100-100</f>
        <v>-9.33371879759517</v>
      </c>
      <c r="G11" s="26" t="n">
        <f aca="false">(E11/C11)*100-100</f>
        <v>-7.6102203618146</v>
      </c>
      <c r="H11" s="27" t="n">
        <v>8.962</v>
      </c>
      <c r="I11" s="23" t="n">
        <v>17.088</v>
      </c>
      <c r="J11" s="24" t="n">
        <v>31.082</v>
      </c>
      <c r="K11" s="28" t="n">
        <f aca="false">(J11/I11)*100-100</f>
        <v>81.8937265917603</v>
      </c>
      <c r="L11" s="26" t="n">
        <f aca="false">(J11/H11)*100-100</f>
        <v>246.819906270922</v>
      </c>
    </row>
    <row r="12" customFormat="false" ht="54" hidden="false" customHeight="true" outlineLevel="0" collapsed="false">
      <c r="A12" s="20" t="s">
        <v>20</v>
      </c>
      <c r="B12" s="21" t="s">
        <v>21</v>
      </c>
      <c r="C12" s="22" t="n">
        <v>1932.307543</v>
      </c>
      <c r="D12" s="23" t="n">
        <v>1817.995187</v>
      </c>
      <c r="E12" s="24" t="n">
        <v>1789.505944</v>
      </c>
      <c r="F12" s="25" t="n">
        <f aca="false">(E12/D12)*100-100</f>
        <v>-1.56706922018931</v>
      </c>
      <c r="G12" s="26" t="n">
        <f aca="false">(E12/C12)*100-100</f>
        <v>-7.39021071036621</v>
      </c>
      <c r="H12" s="27" t="n">
        <v>77.914</v>
      </c>
      <c r="I12" s="23" t="n">
        <v>126.824</v>
      </c>
      <c r="J12" s="24" t="n">
        <v>86.885</v>
      </c>
      <c r="K12" s="28" t="n">
        <f aca="false">(J12/I12)*100-100</f>
        <v>-31.4916735002839</v>
      </c>
      <c r="L12" s="26" t="n">
        <f aca="false">(J12/H12)*100-100</f>
        <v>11.5139769489437</v>
      </c>
    </row>
    <row r="13" customFormat="false" ht="32.25" hidden="false" customHeight="true" outlineLevel="0" collapsed="false">
      <c r="A13" s="29" t="s">
        <v>22</v>
      </c>
      <c r="B13" s="21" t="s">
        <v>23</v>
      </c>
      <c r="C13" s="22" t="n">
        <v>42.5383</v>
      </c>
      <c r="D13" s="23" t="n">
        <v>3.784</v>
      </c>
      <c r="E13" s="24" t="n">
        <v>3.952</v>
      </c>
      <c r="F13" s="25" t="n">
        <f aca="false">(E13/D13)*100-100</f>
        <v>4.43974630021143</v>
      </c>
      <c r="G13" s="26" t="n">
        <f aca="false">(E13/C13)*100-100</f>
        <v>-90.7095488066049</v>
      </c>
      <c r="H13" s="27" t="n">
        <v>4.46</v>
      </c>
      <c r="I13" s="23" t="n">
        <v>7.197</v>
      </c>
      <c r="J13" s="24" t="n">
        <v>5.349</v>
      </c>
      <c r="K13" s="28" t="n">
        <f aca="false">J13/I13*100-100</f>
        <v>-25.6773655689871</v>
      </c>
      <c r="L13" s="26" t="n">
        <f aca="false">J13/H13*100-100</f>
        <v>19.932735426009</v>
      </c>
    </row>
    <row r="14" customFormat="false" ht="55.5" hidden="false" customHeight="true" outlineLevel="0" collapsed="false">
      <c r="A14" s="29" t="s">
        <v>24</v>
      </c>
      <c r="B14" s="21" t="s">
        <v>25</v>
      </c>
      <c r="C14" s="22" t="n">
        <v>279.27549</v>
      </c>
      <c r="D14" s="23" t="n">
        <v>235.34432</v>
      </c>
      <c r="E14" s="24" t="n">
        <v>198.39345</v>
      </c>
      <c r="F14" s="25" t="n">
        <f aca="false">(E14/D14)*100-100</f>
        <v>-15.7007698337483</v>
      </c>
      <c r="G14" s="26" t="n">
        <f aca="false">(E14/C14)*100-100</f>
        <v>-28.9613814660212</v>
      </c>
      <c r="H14" s="27" t="n">
        <v>100.486</v>
      </c>
      <c r="I14" s="23" t="n">
        <v>103.996</v>
      </c>
      <c r="J14" s="24" t="n">
        <v>111.465</v>
      </c>
      <c r="K14" s="28" t="n">
        <f aca="false">(J14/I14)*100-100</f>
        <v>7.18200700026925</v>
      </c>
      <c r="L14" s="26" t="n">
        <f aca="false">(J14/H14)*100-100</f>
        <v>10.9259001253906</v>
      </c>
    </row>
    <row r="15" customFormat="false" ht="44.25" hidden="false" customHeight="true" outlineLevel="0" collapsed="false">
      <c r="A15" s="29" t="s">
        <v>26</v>
      </c>
      <c r="B15" s="21" t="s">
        <v>27</v>
      </c>
      <c r="C15" s="22" t="n">
        <v>7.03737</v>
      </c>
      <c r="D15" s="23" t="n">
        <v>4.07095</v>
      </c>
      <c r="E15" s="24" t="n">
        <v>6.7914</v>
      </c>
      <c r="F15" s="25" t="n">
        <f aca="false">(E15/D15)*100-100</f>
        <v>66.8259251526057</v>
      </c>
      <c r="G15" s="26" t="n">
        <f aca="false">(E15/C15)*100-100</f>
        <v>-3.49519777985242</v>
      </c>
      <c r="H15" s="27" t="s">
        <v>28</v>
      </c>
      <c r="I15" s="23" t="s">
        <v>28</v>
      </c>
      <c r="J15" s="27" t="s">
        <v>28</v>
      </c>
      <c r="K15" s="28" t="s">
        <v>28</v>
      </c>
      <c r="L15" s="26" t="s">
        <v>28</v>
      </c>
    </row>
    <row r="16" customFormat="false" ht="66" hidden="false" customHeight="true" outlineLevel="0" collapsed="false">
      <c r="A16" s="29" t="s">
        <v>29</v>
      </c>
      <c r="B16" s="21" t="s">
        <v>30</v>
      </c>
      <c r="C16" s="22" t="n">
        <v>751.24773</v>
      </c>
      <c r="D16" s="23" t="n">
        <v>981.139193</v>
      </c>
      <c r="E16" s="24" t="n">
        <v>848.432516</v>
      </c>
      <c r="F16" s="25" t="n">
        <f aca="false">(E16/D16)*100-100</f>
        <v>-13.5257747266447</v>
      </c>
      <c r="G16" s="26" t="n">
        <f aca="false">(E16/C16)*100-100</f>
        <v>12.936449871203</v>
      </c>
      <c r="H16" s="27" t="n">
        <v>91.191</v>
      </c>
      <c r="I16" s="23" t="n">
        <v>371.5825</v>
      </c>
      <c r="J16" s="24" t="n">
        <v>272.1415</v>
      </c>
      <c r="K16" s="28" t="n">
        <f aca="false">(J16/I16)*100-100</f>
        <v>-26.7614863455626</v>
      </c>
      <c r="L16" s="26" t="n">
        <f aca="false">(J16/H16)*100-100</f>
        <v>198.43021789431</v>
      </c>
    </row>
    <row r="17" customFormat="false" ht="48" hidden="false" customHeight="true" outlineLevel="0" collapsed="false">
      <c r="A17" s="29" t="s">
        <v>31</v>
      </c>
      <c r="B17" s="21" t="s">
        <v>32</v>
      </c>
      <c r="C17" s="22" t="n">
        <v>276.2161</v>
      </c>
      <c r="D17" s="23" t="n">
        <v>122.552725</v>
      </c>
      <c r="E17" s="24" t="n">
        <v>123.59022</v>
      </c>
      <c r="F17" s="25" t="n">
        <f aca="false">(E17/D17)*100-100</f>
        <v>0.846570323099712</v>
      </c>
      <c r="G17" s="26" t="n">
        <f aca="false">(E17/C17)*100-100</f>
        <v>-55.2559680626871</v>
      </c>
      <c r="H17" s="27" t="n">
        <v>104.0001</v>
      </c>
      <c r="I17" s="23" t="n">
        <v>95.5911</v>
      </c>
      <c r="J17" s="24" t="n">
        <v>113.3931</v>
      </c>
      <c r="K17" s="28" t="n">
        <f aca="false">(J17/I17)*100-100</f>
        <v>18.6230726500689</v>
      </c>
      <c r="L17" s="26" t="n">
        <f aca="false">(J17/H17)*100-100</f>
        <v>9.0317220848826</v>
      </c>
    </row>
    <row r="18" customFormat="false" ht="33" hidden="false" customHeight="true" outlineLevel="0" collapsed="false">
      <c r="A18" s="29" t="s">
        <v>33</v>
      </c>
      <c r="B18" s="21" t="s">
        <v>34</v>
      </c>
      <c r="C18" s="22" t="n">
        <v>2.237437</v>
      </c>
      <c r="D18" s="23" t="n">
        <v>2.244192</v>
      </c>
      <c r="E18" s="24" t="n">
        <v>1.785866</v>
      </c>
      <c r="F18" s="25" t="n">
        <f aca="false">(E18/D18)*100-100</f>
        <v>-20.4227624017909</v>
      </c>
      <c r="G18" s="26" t="n">
        <f aca="false">(E18/C18)*100-100</f>
        <v>-20.1825124014665</v>
      </c>
      <c r="H18" s="27" t="s">
        <v>28</v>
      </c>
      <c r="I18" s="23" t="s">
        <v>28</v>
      </c>
      <c r="J18" s="27" t="s">
        <v>28</v>
      </c>
      <c r="K18" s="28" t="s">
        <v>28</v>
      </c>
      <c r="L18" s="26" t="s">
        <v>28</v>
      </c>
    </row>
    <row r="19" customFormat="false" ht="39.75" hidden="false" customHeight="true" outlineLevel="0" collapsed="false">
      <c r="A19" s="29" t="s">
        <v>35</v>
      </c>
      <c r="B19" s="21" t="s">
        <v>36</v>
      </c>
      <c r="C19" s="22" t="n">
        <v>57.56636</v>
      </c>
      <c r="D19" s="23" t="n">
        <v>77.884553</v>
      </c>
      <c r="E19" s="24" t="n">
        <v>92.14914</v>
      </c>
      <c r="F19" s="25" t="n">
        <f aca="false">(E19/D19)*100-100</f>
        <v>18.3150399540715</v>
      </c>
      <c r="G19" s="26" t="n">
        <f aca="false">(E19/C19)*100-100</f>
        <v>60.0746338660287</v>
      </c>
      <c r="H19" s="27" t="n">
        <v>2.084</v>
      </c>
      <c r="I19" s="23" t="n">
        <v>6.06686</v>
      </c>
      <c r="J19" s="24" t="n">
        <v>3.4623</v>
      </c>
      <c r="K19" s="28" t="n">
        <f aca="false">(J19/I19)*100-100</f>
        <v>-42.9309395634644</v>
      </c>
      <c r="L19" s="26" t="n">
        <f aca="false">(J19/H19)*100-100</f>
        <v>66.137236084453</v>
      </c>
    </row>
    <row r="20" customFormat="false" ht="34.5" hidden="false" customHeight="true" outlineLevel="0" collapsed="false">
      <c r="A20" s="29" t="s">
        <v>37</v>
      </c>
      <c r="B20" s="21" t="s">
        <v>38</v>
      </c>
      <c r="C20" s="22" t="n">
        <v>1012.481231</v>
      </c>
      <c r="D20" s="23" t="n">
        <v>979.709463</v>
      </c>
      <c r="E20" s="24" t="n">
        <v>1027.612013</v>
      </c>
      <c r="F20" s="25" t="n">
        <f aca="false">(E20/D20)*100-100</f>
        <v>4.8894648678105</v>
      </c>
      <c r="G20" s="26" t="n">
        <f aca="false">(E20/C20)*100-100</f>
        <v>1.49442592481992</v>
      </c>
      <c r="H20" s="27" t="n">
        <v>79.22521</v>
      </c>
      <c r="I20" s="23" t="n">
        <v>107.23406</v>
      </c>
      <c r="J20" s="24" t="n">
        <v>139.08042</v>
      </c>
      <c r="K20" s="28" t="n">
        <f aca="false">(J20/I20)*100-100</f>
        <v>29.6979896126287</v>
      </c>
      <c r="L20" s="26" t="n">
        <f aca="false">(J20/H20)*100-100</f>
        <v>75.5507116989655</v>
      </c>
    </row>
    <row r="21" customFormat="false" ht="32.25" hidden="false" customHeight="true" outlineLevel="0" collapsed="false">
      <c r="A21" s="29" t="s">
        <v>39</v>
      </c>
      <c r="B21" s="21" t="s">
        <v>40</v>
      </c>
      <c r="C21" s="22" t="n">
        <v>8.6706</v>
      </c>
      <c r="D21" s="23" t="n">
        <v>10.0576</v>
      </c>
      <c r="E21" s="24" t="n">
        <v>14.2556</v>
      </c>
      <c r="F21" s="25" t="n">
        <f aca="false">(E21/D21)*100-100</f>
        <v>41.73958001909</v>
      </c>
      <c r="G21" s="26" t="n">
        <f aca="false">(E21/C21)*100-100</f>
        <v>64.4130740663853</v>
      </c>
      <c r="H21" s="27" t="n">
        <v>4.04</v>
      </c>
      <c r="I21" s="23" t="n">
        <v>12.472</v>
      </c>
      <c r="J21" s="24" t="n">
        <v>11.508</v>
      </c>
      <c r="K21" s="28" t="n">
        <f aca="false">(J21/I21)*100-100</f>
        <v>-7.72931366260424</v>
      </c>
      <c r="L21" s="26" t="n">
        <f aca="false">(J21/H21)*100-100</f>
        <v>184.851485148515</v>
      </c>
    </row>
    <row r="22" customFormat="false" ht="42.75" hidden="false" customHeight="true" outlineLevel="0" collapsed="false">
      <c r="A22" s="29" t="s">
        <v>41</v>
      </c>
      <c r="B22" s="21" t="s">
        <v>42</v>
      </c>
      <c r="C22" s="22" t="n">
        <v>104.908626</v>
      </c>
      <c r="D22" s="23" t="n">
        <v>100.982505</v>
      </c>
      <c r="E22" s="24" t="n">
        <v>108.884873</v>
      </c>
      <c r="F22" s="25" t="n">
        <f aca="false">(E22/D22)*100-100</f>
        <v>7.82548224566226</v>
      </c>
      <c r="G22" s="26" t="n">
        <f aca="false">(E22/C22)*100-100</f>
        <v>3.79020024530684</v>
      </c>
      <c r="H22" s="27" t="n">
        <v>7.42405</v>
      </c>
      <c r="I22" s="23" t="n">
        <v>5.7883</v>
      </c>
      <c r="J22" s="24" t="n">
        <v>5.59464</v>
      </c>
      <c r="K22" s="28" t="n">
        <f aca="false">(J22/I22)*100-100</f>
        <v>-3.34571463123888</v>
      </c>
      <c r="L22" s="26" t="n">
        <f aca="false">(J22/H22)*100-100</f>
        <v>-24.6416713249507</v>
      </c>
    </row>
    <row r="23" customFormat="false" ht="57" hidden="false" customHeight="true" outlineLevel="0" collapsed="false">
      <c r="A23" s="29" t="s">
        <v>43</v>
      </c>
      <c r="B23" s="21" t="s">
        <v>44</v>
      </c>
      <c r="C23" s="22" t="n">
        <v>3876.64296</v>
      </c>
      <c r="D23" s="23" t="n">
        <v>3623.442386</v>
      </c>
      <c r="E23" s="24" t="n">
        <v>4124.523364</v>
      </c>
      <c r="F23" s="25" t="n">
        <f aca="false">(E23/D23)*100-100</f>
        <v>13.8288656095662</v>
      </c>
      <c r="G23" s="26" t="n">
        <f aca="false">(E23/C23)*100-100</f>
        <v>6.39420257572544</v>
      </c>
      <c r="H23" s="27" t="n">
        <v>374.64945</v>
      </c>
      <c r="I23" s="23" t="n">
        <v>456.963802</v>
      </c>
      <c r="J23" s="24" t="n">
        <v>474.727916</v>
      </c>
      <c r="K23" s="28" t="n">
        <f aca="false">(J23/I23)*100-100</f>
        <v>3.8874225753225</v>
      </c>
      <c r="L23" s="26" t="n">
        <f aca="false">(J23/H23)*100-100</f>
        <v>26.7125618361378</v>
      </c>
    </row>
    <row r="24" customFormat="false" ht="45.75" hidden="false" customHeight="true" outlineLevel="0" collapsed="false">
      <c r="A24" s="29" t="s">
        <v>45</v>
      </c>
      <c r="B24" s="21" t="s">
        <v>46</v>
      </c>
      <c r="C24" s="22" t="n">
        <v>416.62554</v>
      </c>
      <c r="D24" s="23" t="n">
        <v>331.645581</v>
      </c>
      <c r="E24" s="24" t="n">
        <v>313.6978</v>
      </c>
      <c r="F24" s="25" t="n">
        <f aca="false">(E24/D24)*100-100</f>
        <v>-5.41173530667368</v>
      </c>
      <c r="G24" s="26" t="n">
        <f aca="false">(E24/C24)*100-100</f>
        <v>-24.7050960918047</v>
      </c>
      <c r="H24" s="27" t="n">
        <v>18.1362</v>
      </c>
      <c r="I24" s="23" t="n">
        <v>18.1323</v>
      </c>
      <c r="J24" s="24" t="n">
        <v>21.40795</v>
      </c>
      <c r="K24" s="28" t="n">
        <f aca="false">(J24/I24)*100-100</f>
        <v>18.065275778583</v>
      </c>
      <c r="L24" s="26" t="n">
        <f aca="false">(J24/H24)*100-100</f>
        <v>18.0398870766754</v>
      </c>
    </row>
    <row r="25" customFormat="false" ht="33.75" hidden="false" customHeight="true" outlineLevel="0" collapsed="false">
      <c r="A25" s="29" t="s">
        <v>47</v>
      </c>
      <c r="B25" s="21" t="s">
        <v>48</v>
      </c>
      <c r="C25" s="22" t="n">
        <v>27.691</v>
      </c>
      <c r="D25" s="23" t="n">
        <v>42.452</v>
      </c>
      <c r="E25" s="24" t="n">
        <v>42.914</v>
      </c>
      <c r="F25" s="25" t="n">
        <f aca="false">(E25/D25)*100-100</f>
        <v>1.08828794874212</v>
      </c>
      <c r="G25" s="26" t="n">
        <f aca="false">(E25/C25)*100-100</f>
        <v>54.9745404644108</v>
      </c>
      <c r="H25" s="27" t="n">
        <v>306.287</v>
      </c>
      <c r="I25" s="23" t="n">
        <v>437.809</v>
      </c>
      <c r="J25" s="24" t="n">
        <v>579.287</v>
      </c>
      <c r="K25" s="28" t="n">
        <f aca="false">(J25/I25)*100-100</f>
        <v>32.3150049450788</v>
      </c>
      <c r="L25" s="26" t="n">
        <f aca="false">(J25/H25)*100-100</f>
        <v>89.1320885313448</v>
      </c>
    </row>
    <row r="26" s="41" customFormat="true" ht="2.25" hidden="false" customHeight="true" outlineLevel="0" collapsed="false">
      <c r="A26" s="30"/>
      <c r="B26" s="31"/>
      <c r="C26" s="32"/>
      <c r="D26" s="33"/>
      <c r="E26" s="34"/>
      <c r="F26" s="35"/>
      <c r="G26" s="36"/>
      <c r="H26" s="37"/>
      <c r="I26" s="38"/>
      <c r="J26" s="38"/>
      <c r="K26" s="39"/>
      <c r="L26" s="40"/>
    </row>
    <row r="27" s="42" customFormat="true" ht="12.75" hidden="false" customHeight="false" outlineLevel="0" collapsed="false">
      <c r="B27" s="43"/>
      <c r="C27" s="44"/>
      <c r="D27" s="45"/>
      <c r="E27" s="45"/>
      <c r="F27" s="46"/>
      <c r="G27" s="46"/>
      <c r="H27" s="44"/>
      <c r="I27" s="47"/>
      <c r="J27" s="47"/>
      <c r="K27" s="47"/>
      <c r="L27" s="48"/>
    </row>
    <row r="28" s="42" customFormat="true" ht="12.75" hidden="false" customHeight="false" outlineLevel="0" collapsed="false">
      <c r="A28" s="43" t="s">
        <v>49</v>
      </c>
      <c r="B28" s="43"/>
      <c r="C28" s="43"/>
      <c r="D28" s="45"/>
      <c r="E28" s="45"/>
      <c r="F28" s="46"/>
      <c r="G28" s="46"/>
      <c r="H28" s="44"/>
      <c r="I28" s="47"/>
      <c r="J28" s="47"/>
      <c r="K28" s="47"/>
      <c r="L28" s="48"/>
    </row>
    <row r="29" s="42" customFormat="true" ht="12.75" hidden="false" customHeight="false" outlineLevel="0" collapsed="false">
      <c r="A29" s="43" t="s">
        <v>50</v>
      </c>
      <c r="B29" s="43"/>
      <c r="C29" s="43"/>
      <c r="D29" s="45"/>
      <c r="E29" s="45"/>
      <c r="F29" s="46"/>
      <c r="G29" s="46"/>
      <c r="H29" s="44"/>
      <c r="I29" s="47"/>
      <c r="J29" s="47"/>
      <c r="K29" s="47"/>
      <c r="L29" s="48"/>
    </row>
    <row r="30" s="42" customFormat="true" ht="12.75" hidden="false" customHeight="false" outlineLevel="0" collapsed="false">
      <c r="A30" s="49"/>
      <c r="B30" s="43"/>
      <c r="C30" s="44"/>
      <c r="D30" s="45"/>
      <c r="E30" s="45"/>
      <c r="F30" s="46"/>
      <c r="G30" s="46"/>
      <c r="H30" s="44"/>
      <c r="I30" s="47"/>
      <c r="J30" s="47"/>
      <c r="K30" s="47"/>
      <c r="L30" s="48"/>
    </row>
    <row r="31" s="42" customFormat="true" ht="12.75" hidden="false" customHeight="false" outlineLevel="0" collapsed="false">
      <c r="A31" s="49"/>
      <c r="B31" s="43"/>
      <c r="C31" s="44"/>
      <c r="D31" s="45"/>
      <c r="E31" s="45"/>
      <c r="F31" s="46"/>
      <c r="G31" s="46"/>
      <c r="H31" s="44"/>
      <c r="I31" s="47"/>
      <c r="J31" s="47"/>
      <c r="K31" s="47"/>
      <c r="L31" s="48"/>
    </row>
    <row r="32" s="42" customFormat="true" ht="15.75" hidden="false" customHeight="false" outlineLevel="0" collapsed="false">
      <c r="A32" s="50" t="s">
        <v>51</v>
      </c>
      <c r="B32" s="50"/>
      <c r="C32" s="51"/>
      <c r="D32" s="52"/>
      <c r="E32" s="47"/>
      <c r="F32" s="48"/>
      <c r="G32" s="48"/>
      <c r="H32" s="53"/>
      <c r="I32" s="47"/>
      <c r="J32" s="47"/>
      <c r="K32" s="47"/>
      <c r="L32" s="48"/>
    </row>
    <row r="33" s="42" customFormat="true" ht="15.75" hidden="false" customHeight="false" outlineLevel="0" collapsed="false">
      <c r="A33" s="54" t="s">
        <v>52</v>
      </c>
      <c r="B33" s="49"/>
      <c r="C33" s="55"/>
      <c r="D33" s="56"/>
      <c r="E33" s="47"/>
      <c r="F33" s="48"/>
      <c r="G33" s="48"/>
      <c r="H33" s="53"/>
      <c r="I33" s="47"/>
      <c r="J33" s="47"/>
      <c r="K33" s="47"/>
      <c r="L33" s="48"/>
    </row>
    <row r="34" s="42" customFormat="true" ht="15.75" hidden="false" customHeight="false" outlineLevel="0" collapsed="false">
      <c r="A34" s="54" t="s">
        <v>53</v>
      </c>
      <c r="C34" s="53"/>
      <c r="D34" s="47"/>
      <c r="E34" s="47"/>
      <c r="F34" s="48"/>
      <c r="G34" s="48"/>
      <c r="H34" s="53"/>
      <c r="I34" s="47"/>
      <c r="J34" s="47"/>
      <c r="K34" s="47"/>
      <c r="L34" s="48"/>
    </row>
    <row r="35" s="42" customFormat="true" ht="15.75" hidden="false" customHeight="false" outlineLevel="0" collapsed="false">
      <c r="A35" s="57" t="s">
        <v>54</v>
      </c>
      <c r="C35" s="53"/>
      <c r="D35" s="47"/>
      <c r="E35" s="47"/>
      <c r="F35" s="48"/>
      <c r="G35" s="48"/>
      <c r="H35" s="53"/>
      <c r="I35" s="47"/>
      <c r="J35" s="47"/>
      <c r="K35" s="47"/>
      <c r="L35" s="48"/>
    </row>
    <row r="36" customFormat="false" ht="15.75" hidden="false" customHeight="false" outlineLevel="0" collapsed="false">
      <c r="A36" s="57" t="s">
        <v>55</v>
      </c>
    </row>
    <row r="39" customFormat="false" ht="12.75" hidden="false" customHeight="false" outlineLevel="0" collapsed="false">
      <c r="I39" s="43" t="s">
        <v>56</v>
      </c>
    </row>
    <row r="40" customFormat="false" ht="12.75" hidden="false" customHeight="false" outlineLevel="0" collapsed="false">
      <c r="H40" s="3" t="s">
        <v>57</v>
      </c>
    </row>
  </sheetData>
  <mergeCells count="9">
    <mergeCell ref="A2:L2"/>
    <mergeCell ref="A4:A6"/>
    <mergeCell ref="B4:B6"/>
    <mergeCell ref="C4:G4"/>
    <mergeCell ref="H4:L4"/>
    <mergeCell ref="D5:E5"/>
    <mergeCell ref="F5:G5"/>
    <mergeCell ref="I5:J5"/>
    <mergeCell ref="K5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1:06:22Z</dcterms:created>
  <dc:creator>JurateZ</dc:creator>
  <dc:description/>
  <dc:language>en-US</dc:language>
  <cp:lastModifiedBy>Jūratė Žukauskaitė</cp:lastModifiedBy>
  <cp:lastPrinted>2017-10-27T08:57:59Z</cp:lastPrinted>
  <dcterms:modified xsi:type="dcterms:W3CDTF">2019-06-27T07:56:50Z</dcterms:modified>
  <cp:revision>0</cp:revision>
  <dc:subject/>
  <dc:title/>
</cp:coreProperties>
</file>