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Kai kurių Lietuvos įmonėse pagamintų mėsos gaminių pardavimo kiekiai, t (pagal MS-4 ataskaitą) 2012–2021 m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  <charset val="186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  <charset val="186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21 m. su 2020 m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"/>
    <numFmt numFmtId="168" formatCode="0.00"/>
  </numFmts>
  <fonts count="16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2.99"/>
    <col collapsed="false" customWidth="true" hidden="false" outlineLevel="0" max="12" min="3" style="2" width="8.82"/>
    <col collapsed="false" customWidth="true" hidden="false" outlineLevel="0" max="13" min="13" style="3" width="8.15"/>
    <col collapsed="false" customWidth="true" hidden="false" outlineLevel="0" max="15" min="14" style="2" width="8.99"/>
    <col collapsed="false" customWidth="true" hidden="false" outlineLevel="0" max="16" min="16" style="2" width="8.49"/>
    <col collapsed="false" customWidth="true" hidden="false" outlineLevel="0" max="23" min="17" style="2" width="9.32"/>
    <col collapsed="false" customWidth="true" hidden="false" outlineLevel="0" max="24" min="24" style="2" width="9.82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</row>
    <row r="4" customFormat="false" ht="20.2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4.75" hidden="false" customHeight="true" outlineLevel="0" collapsed="false">
      <c r="A5" s="6"/>
      <c r="B5" s="7"/>
      <c r="C5" s="10" t="n">
        <v>2012</v>
      </c>
      <c r="D5" s="10" t="n">
        <v>2013</v>
      </c>
      <c r="E5" s="10" t="n">
        <v>2014</v>
      </c>
      <c r="F5" s="10" t="n">
        <v>2015</v>
      </c>
      <c r="G5" s="10" t="n">
        <v>2016</v>
      </c>
      <c r="H5" s="10" t="n">
        <v>2017</v>
      </c>
      <c r="I5" s="10" t="n">
        <v>2018</v>
      </c>
      <c r="J5" s="10" t="n">
        <v>2019</v>
      </c>
      <c r="K5" s="10" t="n">
        <v>2020</v>
      </c>
      <c r="L5" s="10" t="n">
        <v>2021</v>
      </c>
      <c r="M5" s="10" t="s">
        <v>5</v>
      </c>
      <c r="N5" s="10" t="n">
        <v>2012</v>
      </c>
      <c r="O5" s="10" t="n">
        <v>2013</v>
      </c>
      <c r="P5" s="11" t="n">
        <v>2014</v>
      </c>
      <c r="Q5" s="11" t="n">
        <v>2015</v>
      </c>
      <c r="R5" s="11" t="n">
        <v>2016</v>
      </c>
      <c r="S5" s="11" t="n">
        <v>2017</v>
      </c>
      <c r="T5" s="11" t="n">
        <v>2018</v>
      </c>
      <c r="U5" s="11" t="n">
        <v>2019</v>
      </c>
      <c r="V5" s="10" t="n">
        <v>2020</v>
      </c>
      <c r="W5" s="10" t="n">
        <v>2021</v>
      </c>
      <c r="X5" s="12" t="s">
        <v>5</v>
      </c>
    </row>
    <row r="6" customFormat="false" ht="42" hidden="false" customHeight="true" outlineLevel="0" collapsed="false">
      <c r="A6" s="13" t="s">
        <v>6</v>
      </c>
      <c r="B6" s="14" t="s">
        <v>7</v>
      </c>
      <c r="C6" s="15" t="n">
        <v>10269.5982</v>
      </c>
      <c r="D6" s="15" t="n">
        <v>9073.88724</v>
      </c>
      <c r="E6" s="16" t="n">
        <v>6065.62486</v>
      </c>
      <c r="F6" s="16" t="n">
        <v>4913.13266</v>
      </c>
      <c r="G6" s="16" t="n">
        <v>3924.11376</v>
      </c>
      <c r="H6" s="16" t="n">
        <v>4156.73006</v>
      </c>
      <c r="I6" s="16" t="n">
        <v>2967.12412</v>
      </c>
      <c r="J6" s="16" t="n">
        <v>2197.897705</v>
      </c>
      <c r="K6" s="16" t="n">
        <v>1923.1384</v>
      </c>
      <c r="L6" s="17" t="n">
        <v>1912.1</v>
      </c>
      <c r="M6" s="18" t="n">
        <f aca="false">L6/K6*100-100</f>
        <v>-0.57397845105686</v>
      </c>
      <c r="N6" s="15" t="n">
        <v>6042.152</v>
      </c>
      <c r="O6" s="15" t="n">
        <v>6860.349</v>
      </c>
      <c r="P6" s="16" t="n">
        <v>8057.218</v>
      </c>
      <c r="Q6" s="16" t="n">
        <v>14502.07</v>
      </c>
      <c r="R6" s="16" t="n">
        <v>14444.1695</v>
      </c>
      <c r="S6" s="16" t="n">
        <v>14921.17</v>
      </c>
      <c r="T6" s="16" t="n">
        <v>14827.7173</v>
      </c>
      <c r="U6" s="16" t="n">
        <v>15446.922</v>
      </c>
      <c r="V6" s="16" t="n">
        <v>13837.111</v>
      </c>
      <c r="W6" s="17" t="n">
        <v>14392.25</v>
      </c>
      <c r="X6" s="19" t="n">
        <f aca="false">W6/V6*100-100</f>
        <v>4.01195740931759</v>
      </c>
    </row>
    <row r="7" customFormat="false" ht="27" hidden="false" customHeight="true" outlineLevel="0" collapsed="false">
      <c r="A7" s="13" t="s">
        <v>8</v>
      </c>
      <c r="B7" s="20" t="s">
        <v>9</v>
      </c>
      <c r="C7" s="15" t="n">
        <v>5663.11203</v>
      </c>
      <c r="D7" s="15" t="n">
        <v>4710.519841</v>
      </c>
      <c r="E7" s="15" t="n">
        <v>5499.034391</v>
      </c>
      <c r="F7" s="15" t="n">
        <v>4799.5969</v>
      </c>
      <c r="G7" s="15" t="n">
        <v>3283.765618</v>
      </c>
      <c r="H7" s="15" t="n">
        <v>3298.269689</v>
      </c>
      <c r="I7" s="15" t="n">
        <v>3630.19299</v>
      </c>
      <c r="J7" s="15" t="n">
        <v>3492.824227</v>
      </c>
      <c r="K7" s="15" t="n">
        <v>3775.548893</v>
      </c>
      <c r="L7" s="17" t="n">
        <v>4341.92</v>
      </c>
      <c r="M7" s="18" t="n">
        <f aca="false">L7/K7*100-100</f>
        <v>15.0010269513414</v>
      </c>
      <c r="N7" s="15" t="n">
        <v>3114.599</v>
      </c>
      <c r="O7" s="15" t="n">
        <v>3716.448</v>
      </c>
      <c r="P7" s="15" t="n">
        <v>5373.553</v>
      </c>
      <c r="Q7" s="15" t="n">
        <v>7395.168</v>
      </c>
      <c r="R7" s="15" t="n">
        <v>6313.622</v>
      </c>
      <c r="S7" s="15" t="n">
        <v>5944.921</v>
      </c>
      <c r="T7" s="15" t="n">
        <v>5030.811</v>
      </c>
      <c r="U7" s="15" t="n">
        <v>5345.834</v>
      </c>
      <c r="V7" s="15" t="n">
        <v>5669.745</v>
      </c>
      <c r="W7" s="17" t="n">
        <v>6205.41</v>
      </c>
      <c r="X7" s="19" t="n">
        <f aca="false">W7/V7*100-100</f>
        <v>9.44777939748613</v>
      </c>
    </row>
    <row r="8" customFormat="false" ht="39.75" hidden="false" customHeight="true" outlineLevel="0" collapsed="false">
      <c r="A8" s="13" t="s">
        <v>10</v>
      </c>
      <c r="B8" s="20" t="s">
        <v>11</v>
      </c>
      <c r="C8" s="15" t="n">
        <v>1914.69086</v>
      </c>
      <c r="D8" s="15" t="n">
        <v>2419.81395</v>
      </c>
      <c r="E8" s="15" t="n">
        <v>4130.39263</v>
      </c>
      <c r="F8" s="15" t="n">
        <v>1879.2406</v>
      </c>
      <c r="G8" s="15" t="n">
        <v>530.97035</v>
      </c>
      <c r="H8" s="15" t="n">
        <v>744.668131</v>
      </c>
      <c r="I8" s="15" t="n">
        <v>710.563438</v>
      </c>
      <c r="J8" s="15" t="n">
        <v>335.80994</v>
      </c>
      <c r="K8" s="15" t="n">
        <v>446.348842</v>
      </c>
      <c r="L8" s="17" t="n">
        <v>892.34</v>
      </c>
      <c r="M8" s="18" t="n">
        <f aca="false">L8/K8*100-100</f>
        <v>99.919864472282</v>
      </c>
      <c r="N8" s="15" t="n">
        <v>1107.116</v>
      </c>
      <c r="O8" s="15" t="n">
        <v>2221.948</v>
      </c>
      <c r="P8" s="15" t="n">
        <v>2671.516</v>
      </c>
      <c r="Q8" s="15" t="n">
        <v>2924.841</v>
      </c>
      <c r="R8" s="15" t="n">
        <v>3075.137</v>
      </c>
      <c r="S8" s="15" t="n">
        <v>1959.238</v>
      </c>
      <c r="T8" s="15" t="n">
        <v>1387.077</v>
      </c>
      <c r="U8" s="15" t="n">
        <v>1601.94</v>
      </c>
      <c r="V8" s="15" t="n">
        <v>1623.491</v>
      </c>
      <c r="W8" s="17" t="n">
        <v>1363.83</v>
      </c>
      <c r="X8" s="19" t="n">
        <f aca="false">W8/V8*100-100</f>
        <v>-15.9939907273893</v>
      </c>
    </row>
    <row r="9" customFormat="false" ht="27.75" hidden="false" customHeight="true" outlineLevel="0" collapsed="false">
      <c r="A9" s="13" t="s">
        <v>12</v>
      </c>
      <c r="B9" s="20" t="s">
        <v>13</v>
      </c>
      <c r="C9" s="15" t="n">
        <v>31882.88278</v>
      </c>
      <c r="D9" s="15" t="n">
        <v>30470.24022</v>
      </c>
      <c r="E9" s="15" t="n">
        <v>32030.711668</v>
      </c>
      <c r="F9" s="15" t="n">
        <v>33301.253827</v>
      </c>
      <c r="G9" s="15" t="n">
        <v>30468.419339</v>
      </c>
      <c r="H9" s="15" t="n">
        <v>37144.207062</v>
      </c>
      <c r="I9" s="15" t="n">
        <v>39392.944504</v>
      </c>
      <c r="J9" s="15" t="n">
        <v>39117.529816</v>
      </c>
      <c r="K9" s="15" t="n">
        <v>38703.350642</v>
      </c>
      <c r="L9" s="17" t="n">
        <v>39694.07</v>
      </c>
      <c r="M9" s="18" t="n">
        <f aca="false">L9/K9*100-100</f>
        <v>2.55977671588177</v>
      </c>
      <c r="N9" s="15" t="n">
        <v>705.23</v>
      </c>
      <c r="O9" s="15" t="n">
        <v>420.62</v>
      </c>
      <c r="P9" s="15" t="n">
        <v>1071.6806</v>
      </c>
      <c r="Q9" s="15" t="n">
        <v>1414.029</v>
      </c>
      <c r="R9" s="15" t="n">
        <v>626.6976</v>
      </c>
      <c r="S9" s="15" t="n">
        <v>476.2047</v>
      </c>
      <c r="T9" s="15" t="n">
        <v>311.4553</v>
      </c>
      <c r="U9" s="15" t="n">
        <v>664.33274</v>
      </c>
      <c r="V9" s="15" t="n">
        <v>510.5126</v>
      </c>
      <c r="W9" s="17" t="n">
        <v>555.83</v>
      </c>
      <c r="X9" s="19" t="n">
        <f aca="false">W9/V9*100-100</f>
        <v>8.87684260878186</v>
      </c>
    </row>
    <row r="10" customFormat="false" ht="32.25" hidden="false" customHeight="true" outlineLevel="0" collapsed="false">
      <c r="A10" s="13" t="s">
        <v>14</v>
      </c>
      <c r="B10" s="20" t="s">
        <v>15</v>
      </c>
      <c r="C10" s="15" t="n">
        <v>10150.53209</v>
      </c>
      <c r="D10" s="15" t="n">
        <v>5167.153191</v>
      </c>
      <c r="E10" s="15" t="n">
        <v>6907.124706</v>
      </c>
      <c r="F10" s="15" t="n">
        <v>7202.601525</v>
      </c>
      <c r="G10" s="15" t="n">
        <v>6806.219939</v>
      </c>
      <c r="H10" s="15" t="n">
        <v>8876.059125</v>
      </c>
      <c r="I10" s="15" t="n">
        <v>6762.828689</v>
      </c>
      <c r="J10" s="15" t="n">
        <v>6102.551933</v>
      </c>
      <c r="K10" s="15" t="n">
        <v>6330.793367</v>
      </c>
      <c r="L10" s="17" t="n">
        <v>6513.2</v>
      </c>
      <c r="M10" s="18" t="n">
        <f aca="false">L10/K10*100-100</f>
        <v>2.8812602532696</v>
      </c>
      <c r="N10" s="15" t="n">
        <v>65.254</v>
      </c>
      <c r="O10" s="15" t="n">
        <v>30.6</v>
      </c>
      <c r="P10" s="15" t="n">
        <v>43.913</v>
      </c>
      <c r="Q10" s="15" t="n">
        <v>57.506</v>
      </c>
      <c r="R10" s="15" t="n">
        <v>293.226</v>
      </c>
      <c r="S10" s="15" t="n">
        <v>140.851</v>
      </c>
      <c r="T10" s="15" t="n">
        <v>78.95</v>
      </c>
      <c r="U10" s="15" t="n">
        <v>366.103</v>
      </c>
      <c r="V10" s="15" t="n">
        <v>240.699512</v>
      </c>
      <c r="W10" s="17" t="n">
        <v>165.18</v>
      </c>
      <c r="X10" s="19" t="n">
        <f aca="false">W10/V10*100-100</f>
        <v>-31.3750166639308</v>
      </c>
    </row>
    <row r="11" customFormat="false" ht="43.5" hidden="false" customHeight="true" outlineLevel="0" collapsed="false">
      <c r="A11" s="13" t="s">
        <v>16</v>
      </c>
      <c r="B11" s="20" t="s">
        <v>17</v>
      </c>
      <c r="C11" s="15" t="n">
        <v>34054.020818</v>
      </c>
      <c r="D11" s="15" t="n">
        <v>25751.729866</v>
      </c>
      <c r="E11" s="15" t="n">
        <v>25439.975469</v>
      </c>
      <c r="F11" s="15" t="n">
        <v>26115.286593</v>
      </c>
      <c r="G11" s="15" t="n">
        <v>19596.92888</v>
      </c>
      <c r="H11" s="15" t="n">
        <v>20285.320225</v>
      </c>
      <c r="I11" s="15" t="n">
        <v>21782.501864</v>
      </c>
      <c r="J11" s="15" t="n">
        <v>21446.374824</v>
      </c>
      <c r="K11" s="15" t="n">
        <v>27752.553595</v>
      </c>
      <c r="L11" s="17" t="n">
        <v>29138.41</v>
      </c>
      <c r="M11" s="18" t="n">
        <f aca="false">L11/K11*100-100</f>
        <v>4.99361761524418</v>
      </c>
      <c r="N11" s="15" t="n">
        <v>990.138</v>
      </c>
      <c r="O11" s="15" t="n">
        <v>1220.78095</v>
      </c>
      <c r="P11" s="15" t="n">
        <v>1383.6168</v>
      </c>
      <c r="Q11" s="15" t="n">
        <v>1401.208</v>
      </c>
      <c r="R11" s="15" t="n">
        <v>1137.35374</v>
      </c>
      <c r="S11" s="15" t="n">
        <v>1089.7786</v>
      </c>
      <c r="T11" s="15" t="n">
        <v>1006.38602</v>
      </c>
      <c r="U11" s="15" t="n">
        <v>1284.78365</v>
      </c>
      <c r="V11" s="15" t="n">
        <v>1213.17228</v>
      </c>
      <c r="W11" s="17" t="n">
        <v>2022.95</v>
      </c>
      <c r="X11" s="19" t="n">
        <f aca="false">W11/V11*100-100</f>
        <v>66.7487819619486</v>
      </c>
    </row>
    <row r="12" customFormat="false" ht="29.25" hidden="false" customHeight="true" outlineLevel="0" collapsed="false">
      <c r="A12" s="21" t="s">
        <v>18</v>
      </c>
      <c r="B12" s="20" t="s">
        <v>19</v>
      </c>
      <c r="C12" s="15" t="n">
        <v>684.64645</v>
      </c>
      <c r="D12" s="15" t="n">
        <v>855.4808</v>
      </c>
      <c r="E12" s="15" t="n">
        <v>776.7859</v>
      </c>
      <c r="F12" s="15" t="n">
        <v>679.993</v>
      </c>
      <c r="G12" s="15" t="n">
        <v>148.991</v>
      </c>
      <c r="H12" s="15" t="n">
        <v>577.7051</v>
      </c>
      <c r="I12" s="15" t="n">
        <v>637.8889</v>
      </c>
      <c r="J12" s="15" t="n">
        <v>70.51175</v>
      </c>
      <c r="K12" s="15" t="n">
        <v>35.4206</v>
      </c>
      <c r="L12" s="17" t="n">
        <v>38.11</v>
      </c>
      <c r="M12" s="18" t="n">
        <f aca="false">L12/K12*100-100</f>
        <v>7.59275675736714</v>
      </c>
      <c r="N12" s="15" t="n">
        <v>47.135</v>
      </c>
      <c r="O12" s="15" t="n">
        <v>89.683</v>
      </c>
      <c r="P12" s="15" t="n">
        <v>17.661</v>
      </c>
      <c r="Q12" s="15" t="n">
        <v>51.718</v>
      </c>
      <c r="R12" s="15" t="s">
        <v>20</v>
      </c>
      <c r="S12" s="15" t="n">
        <v>83.049</v>
      </c>
      <c r="T12" s="15" t="n">
        <v>97.591</v>
      </c>
      <c r="U12" s="15" t="n">
        <v>57.792</v>
      </c>
      <c r="V12" s="15" t="n">
        <v>66.376</v>
      </c>
      <c r="W12" s="17" t="n">
        <v>68.44</v>
      </c>
      <c r="X12" s="19" t="n">
        <f aca="false">W12/V12*100-100</f>
        <v>3.10955767144749</v>
      </c>
    </row>
    <row r="13" customFormat="false" ht="42" hidden="false" customHeight="true" outlineLevel="0" collapsed="false">
      <c r="A13" s="21" t="s">
        <v>21</v>
      </c>
      <c r="B13" s="20" t="s">
        <v>22</v>
      </c>
      <c r="C13" s="15" t="n">
        <v>11215.17539</v>
      </c>
      <c r="D13" s="15" t="n">
        <v>8911.5766</v>
      </c>
      <c r="E13" s="15" t="n">
        <v>9835.70384</v>
      </c>
      <c r="F13" s="15" t="n">
        <v>7651.50531</v>
      </c>
      <c r="G13" s="15" t="n">
        <v>2435.284901</v>
      </c>
      <c r="H13" s="15" t="n">
        <v>2251.209123</v>
      </c>
      <c r="I13" s="15" t="n">
        <v>2753.152248</v>
      </c>
      <c r="J13" s="15" t="n">
        <v>2012.107538</v>
      </c>
      <c r="K13" s="15" t="n">
        <v>1483.935489</v>
      </c>
      <c r="L13" s="17" t="n">
        <v>1750.31</v>
      </c>
      <c r="M13" s="18" t="n">
        <f aca="false">L13/K13*100-100</f>
        <v>17.95054522077</v>
      </c>
      <c r="N13" s="15" t="n">
        <v>537.2672</v>
      </c>
      <c r="O13" s="15" t="n">
        <v>1281.478</v>
      </c>
      <c r="P13" s="15" t="n">
        <v>774.22</v>
      </c>
      <c r="Q13" s="15" t="n">
        <v>1428.152</v>
      </c>
      <c r="R13" s="15" t="n">
        <v>1402.86796</v>
      </c>
      <c r="S13" s="15" t="n">
        <v>1713.6963</v>
      </c>
      <c r="T13" s="15" t="n">
        <v>1494.659</v>
      </c>
      <c r="U13" s="15" t="n">
        <v>1594.958</v>
      </c>
      <c r="V13" s="15" t="n">
        <v>1433.654</v>
      </c>
      <c r="W13" s="17" t="n">
        <v>1123.28</v>
      </c>
      <c r="X13" s="19" t="n">
        <f aca="false">W13/V13*100-100</f>
        <v>-21.6491566305399</v>
      </c>
    </row>
    <row r="14" customFormat="false" ht="31.5" hidden="false" customHeight="true" outlineLevel="0" collapsed="false">
      <c r="A14" s="21" t="s">
        <v>23</v>
      </c>
      <c r="B14" s="20" t="s">
        <v>24</v>
      </c>
      <c r="C14" s="15" t="n">
        <v>105.3965</v>
      </c>
      <c r="D14" s="15" t="n">
        <v>87.0584</v>
      </c>
      <c r="E14" s="15" t="n">
        <v>83.51963</v>
      </c>
      <c r="F14" s="15" t="n">
        <v>92.42205</v>
      </c>
      <c r="G14" s="15" t="n">
        <v>103.72001</v>
      </c>
      <c r="H14" s="15" t="n">
        <v>97.33826</v>
      </c>
      <c r="I14" s="15" t="n">
        <v>74.70831</v>
      </c>
      <c r="J14" s="15" t="n">
        <v>53.40018</v>
      </c>
      <c r="K14" s="15" t="n">
        <v>41.950014</v>
      </c>
      <c r="L14" s="17" t="n">
        <v>46.9</v>
      </c>
      <c r="M14" s="18" t="n">
        <f aca="false">L14/K14*100-100</f>
        <v>11.7997243099847</v>
      </c>
      <c r="N14" s="15" t="n">
        <v>2.251</v>
      </c>
      <c r="O14" s="15" t="n">
        <v>0.301</v>
      </c>
      <c r="P14" s="15" t="n">
        <v>0.697</v>
      </c>
      <c r="Q14" s="15" t="n">
        <v>1.388</v>
      </c>
      <c r="R14" s="15" t="n">
        <v>3.1271</v>
      </c>
      <c r="S14" s="15" t="n">
        <v>1.88</v>
      </c>
      <c r="T14" s="15" t="s">
        <v>20</v>
      </c>
      <c r="U14" s="15" t="s">
        <v>20</v>
      </c>
      <c r="V14" s="15" t="s">
        <v>20</v>
      </c>
      <c r="W14" s="17" t="n">
        <v>0.48</v>
      </c>
      <c r="X14" s="19" t="s">
        <v>20</v>
      </c>
    </row>
    <row r="15" customFormat="false" ht="49.5" hidden="false" customHeight="true" outlineLevel="0" collapsed="false">
      <c r="A15" s="21" t="s">
        <v>25</v>
      </c>
      <c r="B15" s="20" t="s">
        <v>26</v>
      </c>
      <c r="C15" s="15" t="n">
        <v>12285.926836</v>
      </c>
      <c r="D15" s="15" t="n">
        <v>10210.151626</v>
      </c>
      <c r="E15" s="15" t="n">
        <v>11463.051416</v>
      </c>
      <c r="F15" s="15" t="n">
        <v>12189.342622</v>
      </c>
      <c r="G15" s="15" t="n">
        <v>8923.159821</v>
      </c>
      <c r="H15" s="15" t="n">
        <v>9191.063949</v>
      </c>
      <c r="I15" s="15" t="n">
        <v>9954.287504</v>
      </c>
      <c r="J15" s="15" t="n">
        <v>10558.404031</v>
      </c>
      <c r="K15" s="15" t="n">
        <v>10468.226378</v>
      </c>
      <c r="L15" s="17" t="n">
        <v>10400.38</v>
      </c>
      <c r="M15" s="18" t="n">
        <f aca="false">L15/K15*100-100</f>
        <v>-0.648117222059568</v>
      </c>
      <c r="N15" s="15" t="n">
        <v>1173.7508</v>
      </c>
      <c r="O15" s="15" t="n">
        <v>806.862</v>
      </c>
      <c r="P15" s="15" t="n">
        <v>1013.04124</v>
      </c>
      <c r="Q15" s="15" t="n">
        <v>1360.8627</v>
      </c>
      <c r="R15" s="15" t="n">
        <v>1547.87035</v>
      </c>
      <c r="S15" s="15" t="n">
        <v>1585.9734</v>
      </c>
      <c r="T15" s="15" t="n">
        <v>1183.8885</v>
      </c>
      <c r="U15" s="15" t="n">
        <v>3328.439</v>
      </c>
      <c r="V15" s="15" t="n">
        <v>3357.5797</v>
      </c>
      <c r="W15" s="17" t="n">
        <v>2228.37</v>
      </c>
      <c r="X15" s="19" t="n">
        <f aca="false">W15/V15*100-100</f>
        <v>-33.631657351276</v>
      </c>
    </row>
    <row r="16" customFormat="false" ht="54.75" hidden="false" customHeight="true" outlineLevel="0" collapsed="false">
      <c r="A16" s="21" t="s">
        <v>27</v>
      </c>
      <c r="B16" s="20" t="s">
        <v>28</v>
      </c>
      <c r="C16" s="15" t="n">
        <v>1333.73901</v>
      </c>
      <c r="D16" s="15" t="n">
        <v>1377.69534</v>
      </c>
      <c r="E16" s="15" t="n">
        <v>1302.482266</v>
      </c>
      <c r="F16" s="15" t="n">
        <v>1789.76362</v>
      </c>
      <c r="G16" s="15" t="n">
        <v>1561.856032</v>
      </c>
      <c r="H16" s="15" t="n">
        <v>2370.686482</v>
      </c>
      <c r="I16" s="15" t="n">
        <v>3505.389003</v>
      </c>
      <c r="J16" s="15" t="n">
        <v>1711.762058</v>
      </c>
      <c r="K16" s="15" t="n">
        <v>1584.562566</v>
      </c>
      <c r="L16" s="17" t="n">
        <v>1614.27</v>
      </c>
      <c r="M16" s="18" t="n">
        <f aca="false">L16/K16*100-100</f>
        <v>1.87480347178668</v>
      </c>
      <c r="N16" s="15" t="n">
        <v>65.923</v>
      </c>
      <c r="O16" s="15" t="n">
        <v>177.92513</v>
      </c>
      <c r="P16" s="15" t="n">
        <v>209.972</v>
      </c>
      <c r="Q16" s="15" t="n">
        <v>381.8172</v>
      </c>
      <c r="R16" s="15" t="n">
        <v>355.06451</v>
      </c>
      <c r="S16" s="15" t="n">
        <v>441.5149</v>
      </c>
      <c r="T16" s="15" t="n">
        <v>1008.0752</v>
      </c>
      <c r="U16" s="15" t="n">
        <v>1231.73387</v>
      </c>
      <c r="V16" s="15" t="n">
        <v>1314.1408</v>
      </c>
      <c r="W16" s="17" t="n">
        <v>1495.94</v>
      </c>
      <c r="X16" s="19" t="n">
        <f aca="false">W16/V16*100-100</f>
        <v>13.8340731830257</v>
      </c>
    </row>
    <row r="17" customFormat="false" ht="27.75" hidden="false" customHeight="true" outlineLevel="0" collapsed="false">
      <c r="A17" s="21" t="s">
        <v>29</v>
      </c>
      <c r="B17" s="20" t="s">
        <v>30</v>
      </c>
      <c r="C17" s="15" t="n">
        <v>111.776477</v>
      </c>
      <c r="D17" s="15" t="n">
        <v>99.9233</v>
      </c>
      <c r="E17" s="15" t="n">
        <v>82.81606</v>
      </c>
      <c r="F17" s="15" t="n">
        <v>42.65484</v>
      </c>
      <c r="G17" s="15" t="n">
        <v>40.870898</v>
      </c>
      <c r="H17" s="15" t="n">
        <v>31.156349</v>
      </c>
      <c r="I17" s="15" t="n">
        <v>24.927294</v>
      </c>
      <c r="J17" s="15" t="n">
        <v>25.909076</v>
      </c>
      <c r="K17" s="15" t="n">
        <v>34.107414</v>
      </c>
      <c r="L17" s="17" t="n">
        <v>46.46</v>
      </c>
      <c r="M17" s="18" t="n">
        <f aca="false">L17/K17*100-100</f>
        <v>36.2167181598699</v>
      </c>
      <c r="N17" s="15" t="n">
        <v>0.469</v>
      </c>
      <c r="O17" s="15" t="s">
        <v>20</v>
      </c>
      <c r="P17" s="15" t="s">
        <v>20</v>
      </c>
      <c r="Q17" s="15" t="n">
        <v>0.456</v>
      </c>
      <c r="R17" s="15" t="n">
        <v>0.01</v>
      </c>
      <c r="S17" s="15" t="n">
        <v>6.545</v>
      </c>
      <c r="T17" s="15" t="s">
        <v>20</v>
      </c>
      <c r="U17" s="15" t="s">
        <v>20</v>
      </c>
      <c r="V17" s="15" t="s">
        <v>20</v>
      </c>
      <c r="W17" s="17" t="n">
        <v>8.42</v>
      </c>
      <c r="X17" s="19" t="s">
        <v>20</v>
      </c>
    </row>
    <row r="18" customFormat="false" ht="39.75" hidden="false" customHeight="true" outlineLevel="0" collapsed="false">
      <c r="A18" s="22" t="s">
        <v>31</v>
      </c>
      <c r="B18" s="20" t="s">
        <v>32</v>
      </c>
      <c r="C18" s="15" t="n">
        <v>371.54357</v>
      </c>
      <c r="D18" s="15" t="n">
        <v>414.89794</v>
      </c>
      <c r="E18" s="15" t="n">
        <v>325.43351</v>
      </c>
      <c r="F18" s="15" t="n">
        <v>224.27432</v>
      </c>
      <c r="G18" s="15" t="n">
        <v>427.920042</v>
      </c>
      <c r="H18" s="15" t="n">
        <v>646.169941</v>
      </c>
      <c r="I18" s="15" t="n">
        <v>746.469576</v>
      </c>
      <c r="J18" s="15" t="n">
        <v>1005.985229</v>
      </c>
      <c r="K18" s="15" t="n">
        <v>1130.527069</v>
      </c>
      <c r="L18" s="17" t="n">
        <v>1203.86</v>
      </c>
      <c r="M18" s="18" t="n">
        <f aca="false">L18/K18*100-100</f>
        <v>6.48661434218163</v>
      </c>
      <c r="N18" s="15" t="n">
        <v>5.316</v>
      </c>
      <c r="O18" s="15" t="n">
        <v>3.148</v>
      </c>
      <c r="P18" s="15" t="n">
        <v>14.778</v>
      </c>
      <c r="Q18" s="15" t="n">
        <v>27.7264</v>
      </c>
      <c r="R18" s="15" t="n">
        <v>28.5973</v>
      </c>
      <c r="S18" s="15" t="n">
        <v>35.37722</v>
      </c>
      <c r="T18" s="15" t="n">
        <v>28.4632</v>
      </c>
      <c r="U18" s="15" t="n">
        <v>50.30929</v>
      </c>
      <c r="V18" s="15" t="n">
        <v>58.93279</v>
      </c>
      <c r="W18" s="17" t="n">
        <v>24.09</v>
      </c>
      <c r="X18" s="19" t="n">
        <f aca="false">W18/V18*100-100</f>
        <v>-59.122926302997</v>
      </c>
    </row>
    <row r="19" customFormat="false" ht="27" hidden="false" customHeight="true" outlineLevel="0" collapsed="false">
      <c r="A19" s="21" t="s">
        <v>33</v>
      </c>
      <c r="B19" s="20" t="s">
        <v>34</v>
      </c>
      <c r="C19" s="15" t="n">
        <v>9788.891046</v>
      </c>
      <c r="D19" s="15" t="n">
        <v>11341.065404</v>
      </c>
      <c r="E19" s="15" t="n">
        <v>10901.15709</v>
      </c>
      <c r="F19" s="15" t="n">
        <v>10269.947061</v>
      </c>
      <c r="G19" s="15" t="n">
        <v>9987.165787</v>
      </c>
      <c r="H19" s="15" t="n">
        <v>10755.721083</v>
      </c>
      <c r="I19" s="15" t="n">
        <v>11790.127707</v>
      </c>
      <c r="J19" s="15" t="n">
        <v>12293.072495</v>
      </c>
      <c r="K19" s="15" t="n">
        <v>12519.599069</v>
      </c>
      <c r="L19" s="17" t="n">
        <v>14368.8</v>
      </c>
      <c r="M19" s="18" t="n">
        <f aca="false">L19/K19*100-100</f>
        <v>14.7704484848787</v>
      </c>
      <c r="N19" s="15" t="n">
        <v>481.66671</v>
      </c>
      <c r="O19" s="15" t="n">
        <v>743.22625</v>
      </c>
      <c r="P19" s="15" t="n">
        <v>512.3189</v>
      </c>
      <c r="Q19" s="15" t="n">
        <v>522.31023</v>
      </c>
      <c r="R19" s="15" t="n">
        <v>604.60807</v>
      </c>
      <c r="S19" s="15" t="n">
        <v>768.26125</v>
      </c>
      <c r="T19" s="15" t="n">
        <v>979.72251</v>
      </c>
      <c r="U19" s="15" t="n">
        <v>1332.347333</v>
      </c>
      <c r="V19" s="15" t="n">
        <v>1334.86881</v>
      </c>
      <c r="W19" s="17" t="n">
        <v>1188.02</v>
      </c>
      <c r="X19" s="19" t="n">
        <f aca="false">W19/V19*100-100</f>
        <v>-11.0009919251915</v>
      </c>
    </row>
    <row r="20" customFormat="false" ht="29.25" hidden="false" customHeight="true" outlineLevel="0" collapsed="false">
      <c r="A20" s="21" t="s">
        <v>35</v>
      </c>
      <c r="B20" s="20" t="s">
        <v>36</v>
      </c>
      <c r="C20" s="15" t="n">
        <v>113.4176</v>
      </c>
      <c r="D20" s="15" t="n">
        <v>121.15193</v>
      </c>
      <c r="E20" s="15" t="n">
        <v>147.87577</v>
      </c>
      <c r="F20" s="15" t="n">
        <v>133.254</v>
      </c>
      <c r="G20" s="15" t="n">
        <v>127.93431</v>
      </c>
      <c r="H20" s="15" t="n">
        <v>135.103854</v>
      </c>
      <c r="I20" s="15" t="n">
        <v>130.643366</v>
      </c>
      <c r="J20" s="15" t="n">
        <v>149.38299</v>
      </c>
      <c r="K20" s="15" t="n">
        <v>155.195525</v>
      </c>
      <c r="L20" s="17" t="n">
        <v>172.28</v>
      </c>
      <c r="M20" s="18" t="n">
        <f aca="false">L20/K20*100-100</f>
        <v>11.0083554277741</v>
      </c>
      <c r="N20" s="15" t="n">
        <v>0.181</v>
      </c>
      <c r="O20" s="15" t="s">
        <v>20</v>
      </c>
      <c r="P20" s="15" t="n">
        <v>16.0968</v>
      </c>
      <c r="Q20" s="15" t="n">
        <v>78.721</v>
      </c>
      <c r="R20" s="15" t="n">
        <v>187.384</v>
      </c>
      <c r="S20" s="15" t="n">
        <v>159.89</v>
      </c>
      <c r="T20" s="15" t="n">
        <v>74.468</v>
      </c>
      <c r="U20" s="15" t="n">
        <v>132.729</v>
      </c>
      <c r="V20" s="15" t="n">
        <v>148.798</v>
      </c>
      <c r="W20" s="17" t="n">
        <v>149.09</v>
      </c>
      <c r="X20" s="19" t="n">
        <f aca="false">W20/V20*100-100</f>
        <v>0.196239196763386</v>
      </c>
    </row>
    <row r="21" customFormat="false" ht="42" hidden="false" customHeight="true" outlineLevel="0" collapsed="false">
      <c r="A21" s="21" t="s">
        <v>37</v>
      </c>
      <c r="B21" s="20" t="s">
        <v>38</v>
      </c>
      <c r="C21" s="15" t="n">
        <v>1481.537676</v>
      </c>
      <c r="D21" s="15" t="n">
        <v>1526.559191</v>
      </c>
      <c r="E21" s="15" t="n">
        <v>1280.995126</v>
      </c>
      <c r="F21" s="15" t="n">
        <v>1114.869392</v>
      </c>
      <c r="G21" s="15" t="n">
        <v>1220.331197</v>
      </c>
      <c r="H21" s="15" t="n">
        <v>1260.581406</v>
      </c>
      <c r="I21" s="15" t="n">
        <v>1348.274663</v>
      </c>
      <c r="J21" s="15" t="n">
        <v>1318.443468</v>
      </c>
      <c r="K21" s="15" t="n">
        <v>1226.713556</v>
      </c>
      <c r="L21" s="17" t="n">
        <v>1195.46</v>
      </c>
      <c r="M21" s="18" t="n">
        <f aca="false">L21/K21*100-100</f>
        <v>-2.54774685150704</v>
      </c>
      <c r="N21" s="15" t="n">
        <v>40.95125</v>
      </c>
      <c r="O21" s="15" t="n">
        <v>47.73395</v>
      </c>
      <c r="P21" s="15" t="n">
        <v>51.18845</v>
      </c>
      <c r="Q21" s="15" t="n">
        <v>33.35252</v>
      </c>
      <c r="R21" s="15" t="n">
        <v>47.00444</v>
      </c>
      <c r="S21" s="15" t="n">
        <v>77.41824</v>
      </c>
      <c r="T21" s="15" t="n">
        <v>72.83385</v>
      </c>
      <c r="U21" s="15" t="n">
        <v>62.7214</v>
      </c>
      <c r="V21" s="15" t="n">
        <v>66.15564</v>
      </c>
      <c r="W21" s="17" t="n">
        <v>107.86</v>
      </c>
      <c r="X21" s="19" t="n">
        <f aca="false">W21/V21*100-100</f>
        <v>63.039765014744</v>
      </c>
    </row>
    <row r="22" customFormat="false" ht="55.5" hidden="false" customHeight="true" outlineLevel="0" collapsed="false">
      <c r="A22" s="21" t="s">
        <v>39</v>
      </c>
      <c r="B22" s="20" t="s">
        <v>40</v>
      </c>
      <c r="C22" s="15" t="n">
        <v>47458.877787</v>
      </c>
      <c r="D22" s="15" t="n">
        <v>49908.09103</v>
      </c>
      <c r="E22" s="15" t="n">
        <v>50851.326873</v>
      </c>
      <c r="F22" s="15" t="n">
        <v>48622.525224</v>
      </c>
      <c r="G22" s="15" t="n">
        <v>45937.712087</v>
      </c>
      <c r="H22" s="15" t="n">
        <v>44533.097157</v>
      </c>
      <c r="I22" s="15" t="n">
        <v>45847.416495</v>
      </c>
      <c r="J22" s="15" t="n">
        <v>46389.611236</v>
      </c>
      <c r="K22" s="15" t="n">
        <v>46402.250122</v>
      </c>
      <c r="L22" s="17" t="n">
        <v>46578.67</v>
      </c>
      <c r="M22" s="18" t="n">
        <f aca="false">L22/K22*100-100</f>
        <v>0.380196817042645</v>
      </c>
      <c r="N22" s="15" t="n">
        <v>2484.320822</v>
      </c>
      <c r="O22" s="15" t="n">
        <v>3262.873377</v>
      </c>
      <c r="P22" s="15" t="n">
        <v>3755.437707</v>
      </c>
      <c r="Q22" s="15" t="n">
        <v>4045.88204</v>
      </c>
      <c r="R22" s="15" t="n">
        <v>4350.16348</v>
      </c>
      <c r="S22" s="15" t="n">
        <v>5070.798628</v>
      </c>
      <c r="T22" s="15" t="n">
        <v>4996.015217</v>
      </c>
      <c r="U22" s="15" t="n">
        <v>5762.539982</v>
      </c>
      <c r="V22" s="15" t="n">
        <v>5897.410968</v>
      </c>
      <c r="W22" s="17" t="n">
        <v>5803.4</v>
      </c>
      <c r="X22" s="19" t="n">
        <f aca="false">W22/V22*100-100</f>
        <v>-1.59410576115712</v>
      </c>
    </row>
    <row r="23" customFormat="false" ht="42" hidden="false" customHeight="true" outlineLevel="0" collapsed="false">
      <c r="A23" s="22" t="s">
        <v>41</v>
      </c>
      <c r="B23" s="20" t="s">
        <v>42</v>
      </c>
      <c r="C23" s="15" t="n">
        <v>7428.68924</v>
      </c>
      <c r="D23" s="15" t="n">
        <v>7071.76535</v>
      </c>
      <c r="E23" s="15" t="n">
        <v>6342.056845</v>
      </c>
      <c r="F23" s="15" t="n">
        <v>5789.163351</v>
      </c>
      <c r="G23" s="15" t="n">
        <v>3612.20541</v>
      </c>
      <c r="H23" s="15" t="n">
        <v>3657.02728</v>
      </c>
      <c r="I23" s="15" t="n">
        <v>4035.40426</v>
      </c>
      <c r="J23" s="15" t="n">
        <v>3550.623203</v>
      </c>
      <c r="K23" s="15" t="n">
        <v>4029.202788</v>
      </c>
      <c r="L23" s="17" t="n">
        <v>11226.46</v>
      </c>
      <c r="M23" s="18" t="n">
        <f aca="false">L23/K23*100-100</f>
        <v>178.627326314657</v>
      </c>
      <c r="N23" s="15" t="n">
        <v>161.1377</v>
      </c>
      <c r="O23" s="15" t="n">
        <v>274.9425</v>
      </c>
      <c r="P23" s="15" t="n">
        <v>320.895</v>
      </c>
      <c r="Q23" s="15" t="n">
        <v>374.8199</v>
      </c>
      <c r="R23" s="15" t="n">
        <v>393.57362</v>
      </c>
      <c r="S23" s="15" t="n">
        <v>304.27281</v>
      </c>
      <c r="T23" s="15" t="n">
        <v>205.3091</v>
      </c>
      <c r="U23" s="15" t="n">
        <v>346.49972</v>
      </c>
      <c r="V23" s="15" t="n">
        <v>556.46803</v>
      </c>
      <c r="W23" s="17" t="n">
        <v>598.22</v>
      </c>
      <c r="X23" s="19" t="n">
        <f aca="false">W23/V23*100-100</f>
        <v>7.50303121636655</v>
      </c>
    </row>
    <row r="24" customFormat="false" ht="30" hidden="false" customHeight="true" outlineLevel="0" collapsed="false">
      <c r="A24" s="22" t="s">
        <v>43</v>
      </c>
      <c r="B24" s="20" t="s">
        <v>44</v>
      </c>
      <c r="C24" s="15" t="n">
        <v>333.6786</v>
      </c>
      <c r="D24" s="15" t="n">
        <v>277.73225</v>
      </c>
      <c r="E24" s="15" t="n">
        <v>282.839125</v>
      </c>
      <c r="F24" s="15" t="n">
        <v>320.45197</v>
      </c>
      <c r="G24" s="15" t="n">
        <v>246.33963</v>
      </c>
      <c r="H24" s="15" t="n">
        <v>304.228</v>
      </c>
      <c r="I24" s="15" t="n">
        <v>495.685</v>
      </c>
      <c r="J24" s="23" t="n">
        <v>538.375</v>
      </c>
      <c r="K24" s="23" t="n">
        <v>539.03711</v>
      </c>
      <c r="L24" s="17" t="n">
        <v>2711.2</v>
      </c>
      <c r="M24" s="18" t="n">
        <f aca="false">L24/K24*100-100</f>
        <v>402.970936453707</v>
      </c>
      <c r="N24" s="15" t="n">
        <v>32.326</v>
      </c>
      <c r="O24" s="15" t="n">
        <v>71.878</v>
      </c>
      <c r="P24" s="15" t="n">
        <v>37.97</v>
      </c>
      <c r="Q24" s="15" t="n">
        <v>727.548</v>
      </c>
      <c r="R24" s="15" t="n">
        <v>693.61607</v>
      </c>
      <c r="S24" s="15" t="n">
        <v>2197.978</v>
      </c>
      <c r="T24" s="15" t="n">
        <v>4568.763</v>
      </c>
      <c r="U24" s="23" t="n">
        <v>6370.657</v>
      </c>
      <c r="V24" s="23" t="n">
        <v>6877.962</v>
      </c>
      <c r="W24" s="17" t="n">
        <v>6832</v>
      </c>
      <c r="X24" s="19" t="n">
        <f aca="false">W24/V24*100-100</f>
        <v>-0.66825027529957</v>
      </c>
    </row>
    <row r="25" customFormat="false" ht="12.75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33" customFormat="true" ht="12.75" hidden="false" customHeight="false" outlineLevel="0" collapsed="false">
      <c r="A26" s="28" t="s">
        <v>45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33" customFormat="tru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33" customFormat="true" ht="15.75" hidden="false" customHeight="false" outlineLevel="0" collapsed="false">
      <c r="A28" s="34" t="s">
        <v>46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33" customFormat="true" ht="15.75" hidden="false" customHeight="false" outlineLevel="0" collapsed="false">
      <c r="A29" s="38" t="s">
        <v>47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37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33" customFormat="true" ht="15.75" hidden="false" customHeight="false" outlineLevel="0" collapsed="false">
      <c r="A30" s="38" t="s">
        <v>48</v>
      </c>
      <c r="B30" s="4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7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33" customFormat="true" ht="15.75" hidden="false" customHeight="false" outlineLevel="0" collapsed="false">
      <c r="A31" s="42" t="s">
        <v>49</v>
      </c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5.75" hidden="false" customHeight="false" outlineLevel="0" collapsed="false">
      <c r="A32" s="42" t="s">
        <v>50</v>
      </c>
    </row>
    <row r="34" customFormat="false" ht="12.75" hidden="false" customHeight="false" outlineLevel="0" collapsed="false">
      <c r="A34" s="43" t="s">
        <v>51</v>
      </c>
    </row>
    <row r="35" customFormat="false" ht="12.75" hidden="false" customHeight="false" outlineLevel="0" collapsed="false">
      <c r="A35" s="43"/>
    </row>
  </sheetData>
  <mergeCells count="5">
    <mergeCell ref="A2:X2"/>
    <mergeCell ref="A4:A5"/>
    <mergeCell ref="B4:B5"/>
    <mergeCell ref="C4:M4"/>
    <mergeCell ref="N4:X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20-03-03T07:17:15Z</cp:lastPrinted>
  <dcterms:modified xsi:type="dcterms:W3CDTF">2022-03-02T05:54:43Z</dcterms:modified>
  <cp:revision>0</cp:revision>
  <dc:subject/>
  <dc:title/>
</cp:coreProperties>
</file>