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Lietuvos įmonėse pagamintos mėsos ir kai kurių mėsos gaminių gamyba iš nuosavų* žaliavų bei atsargos, t (pagal MS-4 ataskaitą) 
2020 m. balandžio-gegužės mėn. ir 2019 m. gegužės mėn.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gegužė</t>
  </si>
  <si>
    <t xml:space="preserve">baland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20 m. gegužės mėn. su balandžio mėn.</t>
  </si>
  <si>
    <t xml:space="preserve">*** lyginant 2020 m. gegužės mėn. su 2019 m. gegužės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
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        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4" min="14" style="0" width="9.65"/>
  </cols>
  <sheetData>
    <row r="1" customFormat="false" ht="18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6"/>
      <c r="B5" s="7"/>
      <c r="C5" s="9" t="n">
        <v>2019</v>
      </c>
      <c r="D5" s="10" t="n">
        <v>2020</v>
      </c>
      <c r="E5" s="10"/>
      <c r="F5" s="11" t="s">
        <v>5</v>
      </c>
      <c r="G5" s="11"/>
      <c r="H5" s="9" t="n">
        <v>2019</v>
      </c>
      <c r="I5" s="10" t="n">
        <v>2020</v>
      </c>
      <c r="J5" s="10"/>
      <c r="K5" s="12" t="s">
        <v>5</v>
      </c>
      <c r="L5" s="12"/>
    </row>
    <row r="6" customFormat="false" ht="56.25" hidden="false" customHeight="true" outlineLevel="0" collapsed="false">
      <c r="A6" s="6"/>
      <c r="B6" s="7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0</v>
      </c>
      <c r="B7" s="17" t="s">
        <v>11</v>
      </c>
      <c r="C7" s="18" t="n">
        <v>3321.46173</v>
      </c>
      <c r="D7" s="19" t="n">
        <v>2858.31633</v>
      </c>
      <c r="E7" s="19" t="n">
        <v>2715.312294</v>
      </c>
      <c r="F7" s="20" t="n">
        <f aca="false">(E7/D7-1)*100</f>
        <v>-5.00308641486157</v>
      </c>
      <c r="G7" s="21" t="n">
        <f aca="false">(E7/C7-1)*100</f>
        <v>-18.2494782500474</v>
      </c>
      <c r="H7" s="22" t="n">
        <v>434.434313</v>
      </c>
      <c r="I7" s="23" t="n">
        <v>269.36624</v>
      </c>
      <c r="J7" s="22" t="n">
        <v>245.97931</v>
      </c>
      <c r="K7" s="24" t="n">
        <f aca="false">(J7/I7-1)*100</f>
        <v>-8.68220531273703</v>
      </c>
      <c r="L7" s="25" t="n">
        <f aca="false">(J7/H7-1)*100</f>
        <v>-43.379401064943</v>
      </c>
      <c r="N7" s="26"/>
      <c r="O7" s="27"/>
      <c r="Q7" s="26"/>
      <c r="R7" s="27"/>
    </row>
    <row r="8" customFormat="false" ht="27" hidden="false" customHeight="true" outlineLevel="0" collapsed="false">
      <c r="A8" s="16" t="s">
        <v>12</v>
      </c>
      <c r="B8" s="17" t="s">
        <v>13</v>
      </c>
      <c r="C8" s="18" t="n">
        <v>1661.539823</v>
      </c>
      <c r="D8" s="19" t="n">
        <v>1632.422452</v>
      </c>
      <c r="E8" s="19" t="n">
        <v>1450.54576</v>
      </c>
      <c r="F8" s="20" t="n">
        <f aca="false">(E8/D8-1)*100</f>
        <v>-11.1415211042442</v>
      </c>
      <c r="G8" s="21" t="n">
        <f aca="false">(E8/C8-1)*100</f>
        <v>-12.6987063493332</v>
      </c>
      <c r="H8" s="28" t="n">
        <v>294.837966</v>
      </c>
      <c r="I8" s="19" t="n">
        <v>290.316147</v>
      </c>
      <c r="J8" s="28" t="n">
        <v>251.085749</v>
      </c>
      <c r="K8" s="24" t="n">
        <f aca="false">(J8/I8-1)*100</f>
        <v>-13.5129920968536</v>
      </c>
      <c r="L8" s="25" t="n">
        <f aca="false">(J8/H8-1)*100</f>
        <v>-14.8394108104789</v>
      </c>
      <c r="N8" s="26"/>
      <c r="O8" s="27"/>
      <c r="Q8" s="26"/>
      <c r="R8" s="27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226.1277</v>
      </c>
      <c r="D9" s="19" t="n">
        <v>201.70567</v>
      </c>
      <c r="E9" s="19" t="n">
        <v>341.30456</v>
      </c>
      <c r="F9" s="20" t="n">
        <f aca="false">(E9/D9-1)*100</f>
        <v>69.2092046792735</v>
      </c>
      <c r="G9" s="21" t="n">
        <f aca="false">(E9/C9-1)*100</f>
        <v>50.9344321814621</v>
      </c>
      <c r="H9" s="22" t="n">
        <v>292.83965</v>
      </c>
      <c r="I9" s="23" t="n">
        <v>598.16143</v>
      </c>
      <c r="J9" s="22" t="n">
        <v>633.196</v>
      </c>
      <c r="K9" s="24" t="n">
        <f aca="false">(J9/I9-1)*100</f>
        <v>5.85704263813867</v>
      </c>
      <c r="L9" s="25" t="n">
        <f aca="false">(J9/H9-1)*100</f>
        <v>116.226183851811</v>
      </c>
      <c r="N9" s="26"/>
      <c r="O9" s="27"/>
      <c r="Q9" s="26"/>
      <c r="R9" s="27"/>
    </row>
    <row r="10" customFormat="false" ht="33" hidden="false" customHeight="true" outlineLevel="0" collapsed="false">
      <c r="A10" s="16" t="s">
        <v>16</v>
      </c>
      <c r="B10" s="17" t="s">
        <v>17</v>
      </c>
      <c r="C10" s="18" t="n">
        <v>5253.7682</v>
      </c>
      <c r="D10" s="19" t="n">
        <v>5234.19174</v>
      </c>
      <c r="E10" s="19" t="n">
        <v>5671.63588</v>
      </c>
      <c r="F10" s="20" t="n">
        <f aca="false">(E10/D10-1)*100</f>
        <v>8.35743438011691</v>
      </c>
      <c r="G10" s="21" t="n">
        <f aca="false">(E10/C10-1)*100</f>
        <v>7.95367561134501</v>
      </c>
      <c r="H10" s="22" t="n">
        <v>704.210146</v>
      </c>
      <c r="I10" s="23" t="n">
        <v>640.425476</v>
      </c>
      <c r="J10" s="22" t="n">
        <v>551.168014</v>
      </c>
      <c r="K10" s="24" t="n">
        <f aca="false">(J10/I10-1)*100</f>
        <v>-13.9372128912623</v>
      </c>
      <c r="L10" s="25" t="n">
        <f aca="false">(J10/H10-1)*100</f>
        <v>-21.7324520058818</v>
      </c>
      <c r="N10" s="26"/>
      <c r="O10" s="27"/>
      <c r="Q10" s="26"/>
      <c r="R10" s="27"/>
    </row>
    <row r="11" customFormat="false" ht="42" hidden="false" customHeight="true" outlineLevel="0" collapsed="false">
      <c r="A11" s="16" t="s">
        <v>18</v>
      </c>
      <c r="B11" s="17" t="s">
        <v>19</v>
      </c>
      <c r="C11" s="18" t="n">
        <v>937.649994</v>
      </c>
      <c r="D11" s="19" t="n">
        <v>994.739671</v>
      </c>
      <c r="E11" s="19" t="n">
        <v>945.186503</v>
      </c>
      <c r="F11" s="20" t="n">
        <f aca="false">(E11/D11-1)*100</f>
        <v>-4.98152124064628</v>
      </c>
      <c r="G11" s="21" t="n">
        <f aca="false">(E11/C11-1)*100</f>
        <v>0.803765695966074</v>
      </c>
      <c r="H11" s="22" t="n">
        <v>395.902345</v>
      </c>
      <c r="I11" s="23" t="n">
        <v>175.975918</v>
      </c>
      <c r="J11" s="22" t="n">
        <v>210.95483</v>
      </c>
      <c r="K11" s="24" t="n">
        <f aca="false">(J11/I11-1)*100</f>
        <v>19.8771015929577</v>
      </c>
      <c r="L11" s="25" t="n">
        <f aca="false">(J11/H11-1)*100</f>
        <v>-46.7154381214893</v>
      </c>
      <c r="N11" s="26"/>
      <c r="O11" s="27"/>
      <c r="Q11" s="26"/>
      <c r="R11" s="27"/>
    </row>
    <row r="12" customFormat="false" ht="50.25" hidden="false" customHeight="true" outlineLevel="0" collapsed="false">
      <c r="A12" s="16" t="s">
        <v>20</v>
      </c>
      <c r="B12" s="17" t="s">
        <v>21</v>
      </c>
      <c r="C12" s="18" t="n">
        <v>3111.23033</v>
      </c>
      <c r="D12" s="19" t="n">
        <v>3353.889708</v>
      </c>
      <c r="E12" s="19" t="n">
        <v>3375.459188</v>
      </c>
      <c r="F12" s="20" t="n">
        <f aca="false">(E12/D12-1)*100</f>
        <v>0.64311834550046</v>
      </c>
      <c r="G12" s="21" t="n">
        <f aca="false">(E12/C12-1)*100</f>
        <v>8.49274499069312</v>
      </c>
      <c r="H12" s="22" t="n">
        <v>965.287356</v>
      </c>
      <c r="I12" s="23" t="n">
        <v>893.235171</v>
      </c>
      <c r="J12" s="22" t="n">
        <v>914.059059</v>
      </c>
      <c r="K12" s="24" t="n">
        <f aca="false">(J12/I12-1)*100</f>
        <v>2.33128840825729</v>
      </c>
      <c r="L12" s="25" t="n">
        <f aca="false">(J12/H12-1)*100</f>
        <v>-5.30705148902831</v>
      </c>
      <c r="N12" s="26"/>
      <c r="O12" s="27"/>
      <c r="Q12" s="26"/>
      <c r="R12" s="27"/>
    </row>
    <row r="13" customFormat="false" ht="26.25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n">
        <v>4.59122</v>
      </c>
      <c r="E13" s="19" t="n">
        <v>4.91189</v>
      </c>
      <c r="F13" s="20" t="n">
        <f aca="false">E13/D13*100-100</f>
        <v>6.98441808495348</v>
      </c>
      <c r="G13" s="21" t="s">
        <v>24</v>
      </c>
      <c r="H13" s="22" t="n">
        <v>0.8782</v>
      </c>
      <c r="I13" s="23" t="n">
        <v>0.36393</v>
      </c>
      <c r="J13" s="22" t="n">
        <v>0.60734</v>
      </c>
      <c r="K13" s="24" t="n">
        <f aca="false">(J13/I13-1)*100</f>
        <v>66.8837413788366</v>
      </c>
      <c r="L13" s="25" t="n">
        <f aca="false">(J13/H13-1)*100</f>
        <v>-30.842632657709</v>
      </c>
      <c r="N13" s="26"/>
      <c r="O13" s="27"/>
      <c r="Q13" s="26"/>
      <c r="R13" s="27"/>
    </row>
    <row r="14" customFormat="false" ht="30" hidden="false" customHeight="true" outlineLevel="0" collapsed="false">
      <c r="A14" s="29" t="s">
        <v>25</v>
      </c>
      <c r="B14" s="17" t="s">
        <v>26</v>
      </c>
      <c r="C14" s="18" t="n">
        <v>8.255</v>
      </c>
      <c r="D14" s="19" t="n">
        <v>4.354</v>
      </c>
      <c r="E14" s="19" t="n">
        <v>26.5547</v>
      </c>
      <c r="F14" s="20" t="n">
        <f aca="false">E14/D14*100-100</f>
        <v>509.892053284336</v>
      </c>
      <c r="G14" s="21" t="n">
        <f aca="false">(E14/C14-1)*100</f>
        <v>221.680193821926</v>
      </c>
      <c r="H14" s="22" t="n">
        <v>4.6886</v>
      </c>
      <c r="I14" s="23" t="n">
        <v>1.5096</v>
      </c>
      <c r="J14" s="22" t="n">
        <v>9.2653</v>
      </c>
      <c r="K14" s="24" t="n">
        <f aca="false">(J14/I14-1)*100</f>
        <v>513.758611552729</v>
      </c>
      <c r="L14" s="25" t="n">
        <f aca="false">(J14/H14-1)*100</f>
        <v>97.6133600648381</v>
      </c>
      <c r="N14" s="26"/>
      <c r="O14" s="27"/>
      <c r="Q14" s="26"/>
      <c r="R14" s="27"/>
    </row>
    <row r="15" customFormat="false" ht="51" hidden="false" customHeight="true" outlineLevel="0" collapsed="false">
      <c r="A15" s="29" t="s">
        <v>27</v>
      </c>
      <c r="B15" s="17" t="s">
        <v>28</v>
      </c>
      <c r="C15" s="18" t="n">
        <v>393.9645</v>
      </c>
      <c r="D15" s="19" t="n">
        <v>735.30063</v>
      </c>
      <c r="E15" s="19" t="n">
        <v>339.17187</v>
      </c>
      <c r="F15" s="20" t="n">
        <f aca="false">(E15/D15-1)*100</f>
        <v>-53.8730342173105</v>
      </c>
      <c r="G15" s="21" t="n">
        <f aca="false">(E15/C15-1)*100</f>
        <v>-13.9080120163111</v>
      </c>
      <c r="H15" s="22" t="n">
        <v>1419.472544</v>
      </c>
      <c r="I15" s="23" t="n">
        <v>1424.295284</v>
      </c>
      <c r="J15" s="22" t="n">
        <v>1324.3489</v>
      </c>
      <c r="K15" s="24" t="n">
        <f aca="false">(J15/I15-1)*100</f>
        <v>-7.01725162771796</v>
      </c>
      <c r="L15" s="25" t="n">
        <f aca="false">(J15/H15-1)*100</f>
        <v>-6.70133736662116</v>
      </c>
      <c r="N15" s="26"/>
      <c r="O15" s="27"/>
      <c r="Q15" s="26"/>
      <c r="R15" s="27"/>
    </row>
    <row r="16" customFormat="false" ht="40.5" hidden="false" customHeight="true" outlineLevel="0" collapsed="false">
      <c r="A16" s="29" t="s">
        <v>29</v>
      </c>
      <c r="B16" s="17" t="s">
        <v>30</v>
      </c>
      <c r="C16" s="18" t="n">
        <v>8.16259</v>
      </c>
      <c r="D16" s="19" t="n">
        <v>1.8444</v>
      </c>
      <c r="E16" s="19" t="n">
        <v>2.0011</v>
      </c>
      <c r="F16" s="20" t="n">
        <f aca="false">(E16/D16-1)*100</f>
        <v>8.49598785512904</v>
      </c>
      <c r="G16" s="21" t="n">
        <f aca="false">(E16/C16-1)*100</f>
        <v>-75.4844969550106</v>
      </c>
      <c r="H16" s="22" t="n">
        <v>0.29638</v>
      </c>
      <c r="I16" s="23" t="n">
        <v>0.137</v>
      </c>
      <c r="J16" s="22" t="n">
        <v>0.06</v>
      </c>
      <c r="K16" s="24" t="n">
        <f aca="false">(J16/I16-1)*100</f>
        <v>-56.2043795620438</v>
      </c>
      <c r="L16" s="25" t="n">
        <f aca="false">(J16/H16-1)*100</f>
        <v>-79.7557190093799</v>
      </c>
      <c r="N16" s="26"/>
      <c r="O16" s="27"/>
      <c r="Q16" s="26"/>
      <c r="R16" s="27"/>
    </row>
    <row r="17" customFormat="false" ht="65.25" hidden="false" customHeight="true" outlineLevel="0" collapsed="false">
      <c r="A17" s="29" t="s">
        <v>31</v>
      </c>
      <c r="B17" s="17" t="s">
        <v>32</v>
      </c>
      <c r="C17" s="18" t="n">
        <v>1116.898426</v>
      </c>
      <c r="D17" s="19" t="n">
        <v>1014.986737</v>
      </c>
      <c r="E17" s="19" t="n">
        <v>1092.075768</v>
      </c>
      <c r="F17" s="20" t="n">
        <f aca="false">(E17/D17-1)*100</f>
        <v>7.59507766848779</v>
      </c>
      <c r="G17" s="21" t="n">
        <f aca="false">(E17/C17-1)*100</f>
        <v>-2.2224633343695</v>
      </c>
      <c r="H17" s="30" t="n">
        <v>553.393917</v>
      </c>
      <c r="I17" s="31" t="n">
        <v>442.80436</v>
      </c>
      <c r="J17" s="30" t="n">
        <v>478.042313</v>
      </c>
      <c r="K17" s="24" t="n">
        <f aca="false">(J17/I17-1)*100</f>
        <v>7.95790560869818</v>
      </c>
      <c r="L17" s="25" t="n">
        <f aca="false">(J17/H17-1)*100</f>
        <v>-13.6162689334368</v>
      </c>
      <c r="N17" s="26"/>
      <c r="O17" s="27"/>
      <c r="Q17" s="26"/>
      <c r="R17" s="27"/>
    </row>
    <row r="18" customFormat="false" ht="51" hidden="false" customHeight="true" outlineLevel="0" collapsed="false">
      <c r="A18" s="29" t="s">
        <v>33</v>
      </c>
      <c r="B18" s="17" t="s">
        <v>34</v>
      </c>
      <c r="C18" s="18" t="n">
        <v>240.61555</v>
      </c>
      <c r="D18" s="19" t="n">
        <v>245.628469</v>
      </c>
      <c r="E18" s="19" t="n">
        <v>198.295936</v>
      </c>
      <c r="F18" s="20" t="n">
        <f aca="false">(E18/D18-1)*100</f>
        <v>-19.2699702899667</v>
      </c>
      <c r="G18" s="21" t="n">
        <f aca="false">(E18/C18-1)*100</f>
        <v>-17.588062783141</v>
      </c>
      <c r="H18" s="22" t="n">
        <v>108.28631</v>
      </c>
      <c r="I18" s="23" t="n">
        <v>152.185698</v>
      </c>
      <c r="J18" s="22" t="n">
        <v>83.449033</v>
      </c>
      <c r="K18" s="24" t="n">
        <f aca="false">(J18/I18-1)*100</f>
        <v>-45.1663105688157</v>
      </c>
      <c r="L18" s="25" t="n">
        <f aca="false">(J18/H18-1)*100</f>
        <v>-22.9366731584076</v>
      </c>
      <c r="N18" s="26"/>
      <c r="O18" s="27"/>
      <c r="Q18" s="26"/>
      <c r="R18" s="27"/>
    </row>
    <row r="19" customFormat="false" ht="27" hidden="false" customHeight="true" outlineLevel="0" collapsed="false">
      <c r="A19" s="29" t="s">
        <v>35</v>
      </c>
      <c r="B19" s="17" t="s">
        <v>36</v>
      </c>
      <c r="C19" s="18" t="n">
        <v>3.555</v>
      </c>
      <c r="D19" s="19" t="n">
        <v>3.048</v>
      </c>
      <c r="E19" s="19" t="n">
        <v>2.863</v>
      </c>
      <c r="F19" s="20" t="n">
        <f aca="false">(E19/D19-1)*100</f>
        <v>-6.06955380577428</v>
      </c>
      <c r="G19" s="21" t="n">
        <f aca="false">(E19/C19-1)*100</f>
        <v>-19.465541490858</v>
      </c>
      <c r="H19" s="22" t="n">
        <v>4.710328</v>
      </c>
      <c r="I19" s="23" t="n">
        <v>0.610098</v>
      </c>
      <c r="J19" s="22" t="n">
        <v>0.873</v>
      </c>
      <c r="K19" s="24" t="n">
        <f aca="false">(J19/I19-1)*100</f>
        <v>43.0917655852011</v>
      </c>
      <c r="L19" s="25" t="n">
        <f aca="false">(J19/H19-1)*100</f>
        <v>-81.4662588252878</v>
      </c>
      <c r="N19" s="26"/>
      <c r="O19" s="27"/>
      <c r="Q19" s="26"/>
      <c r="R19" s="27"/>
    </row>
    <row r="20" customFormat="false" ht="46.5" hidden="false" customHeight="true" outlineLevel="0" collapsed="false">
      <c r="A20" s="29" t="s">
        <v>37</v>
      </c>
      <c r="B20" s="17" t="s">
        <v>38</v>
      </c>
      <c r="C20" s="18" t="n">
        <v>87.573859</v>
      </c>
      <c r="D20" s="19" t="n">
        <v>88.426263</v>
      </c>
      <c r="E20" s="19" t="n">
        <v>97.40522</v>
      </c>
      <c r="F20" s="20" t="n">
        <f aca="false">(E20/D20-1)*100</f>
        <v>10.1541744447574</v>
      </c>
      <c r="G20" s="21" t="n">
        <f aca="false">(E20/C20-1)*100</f>
        <v>11.2263649361392</v>
      </c>
      <c r="H20" s="22" t="n">
        <v>35.504041</v>
      </c>
      <c r="I20" s="23" t="n">
        <v>25.725576</v>
      </c>
      <c r="J20" s="22" t="n">
        <v>26.364672</v>
      </c>
      <c r="K20" s="24" t="n">
        <f aca="false">(J20/I20-1)*100</f>
        <v>2.48428256766728</v>
      </c>
      <c r="L20" s="25" t="n">
        <f aca="false">(J20/H20-1)*100</f>
        <v>-25.7417711972561</v>
      </c>
      <c r="N20" s="26"/>
      <c r="O20" s="27"/>
      <c r="Q20" s="26"/>
      <c r="R20" s="27"/>
    </row>
    <row r="21" customFormat="false" ht="32.25" hidden="false" customHeight="true" outlineLevel="0" collapsed="false">
      <c r="A21" s="29" t="s">
        <v>39</v>
      </c>
      <c r="B21" s="17" t="s">
        <v>40</v>
      </c>
      <c r="C21" s="18" t="n">
        <v>1276.797891</v>
      </c>
      <c r="D21" s="19" t="n">
        <v>1093.720384</v>
      </c>
      <c r="E21" s="19" t="n">
        <v>1108.231009</v>
      </c>
      <c r="F21" s="20" t="n">
        <f aca="false">(E21/D21-1)*100</f>
        <v>1.32672163857195</v>
      </c>
      <c r="G21" s="21" t="n">
        <f aca="false">(E21/C21-1)*100</f>
        <v>-13.20231519712</v>
      </c>
      <c r="H21" s="22" t="n">
        <v>332.363364</v>
      </c>
      <c r="I21" s="23" t="n">
        <v>328.792832</v>
      </c>
      <c r="J21" s="22" t="n">
        <v>357.825184</v>
      </c>
      <c r="K21" s="24" t="n">
        <f aca="false">(J21/I21-1)*100</f>
        <v>8.82998325218964</v>
      </c>
      <c r="L21" s="25" t="n">
        <f aca="false">(J21/H21-1)*100</f>
        <v>7.66083833475704</v>
      </c>
      <c r="N21" s="26"/>
      <c r="O21" s="27"/>
      <c r="Q21" s="26"/>
      <c r="R21" s="27"/>
    </row>
    <row r="22" customFormat="false" ht="27.75" hidden="false" customHeight="true" outlineLevel="0" collapsed="false">
      <c r="A22" s="29" t="s">
        <v>41</v>
      </c>
      <c r="B22" s="17" t="s">
        <v>42</v>
      </c>
      <c r="C22" s="18" t="n">
        <v>24.2288</v>
      </c>
      <c r="D22" s="19" t="n">
        <v>25.9633</v>
      </c>
      <c r="E22" s="19" t="n">
        <v>16.4947</v>
      </c>
      <c r="F22" s="20" t="n">
        <f aca="false">(E22/D22-1)*100</f>
        <v>-36.4691699437283</v>
      </c>
      <c r="G22" s="21" t="n">
        <f aca="false">(E22/C22-1)*100</f>
        <v>-31.9211021594136</v>
      </c>
      <c r="H22" s="22" t="n">
        <v>2.7632</v>
      </c>
      <c r="I22" s="23" t="n">
        <v>2.5763</v>
      </c>
      <c r="J22" s="22" t="n">
        <v>3.96</v>
      </c>
      <c r="K22" s="24" t="n">
        <f aca="false">(J22/I22-1)*100</f>
        <v>53.7088072041299</v>
      </c>
      <c r="L22" s="25" t="n">
        <f aca="false">(J22/H22-1)*100</f>
        <v>43.312101910828</v>
      </c>
      <c r="N22" s="26"/>
      <c r="O22" s="27"/>
      <c r="Q22" s="26"/>
      <c r="R22" s="27"/>
    </row>
    <row r="23" customFormat="false" ht="42" hidden="false" customHeight="true" outlineLevel="0" collapsed="false">
      <c r="A23" s="29" t="s">
        <v>43</v>
      </c>
      <c r="B23" s="17" t="s">
        <v>44</v>
      </c>
      <c r="C23" s="18" t="n">
        <v>112.961464</v>
      </c>
      <c r="D23" s="19" t="n">
        <v>131.103428</v>
      </c>
      <c r="E23" s="19" t="n">
        <v>124.873205</v>
      </c>
      <c r="F23" s="20" t="n">
        <f aca="false">(E23/D23-1)*100</f>
        <v>-4.75214347560767</v>
      </c>
      <c r="G23" s="21" t="n">
        <f aca="false">(E23/C23-1)*100</f>
        <v>10.5449598280702</v>
      </c>
      <c r="H23" s="22" t="n">
        <v>14.437605</v>
      </c>
      <c r="I23" s="23" t="n">
        <v>17.500924</v>
      </c>
      <c r="J23" s="22" t="n">
        <v>13.685593</v>
      </c>
      <c r="K23" s="24" t="n">
        <f aca="false">(J23/I23-1)*100</f>
        <v>-21.800740349481</v>
      </c>
      <c r="L23" s="25" t="n">
        <f aca="false">(J23/H23-1)*100</f>
        <v>-5.20870324406297</v>
      </c>
      <c r="N23" s="26"/>
      <c r="O23" s="27"/>
      <c r="Q23" s="26"/>
      <c r="R23" s="27"/>
    </row>
    <row r="24" customFormat="false" ht="52.5" hidden="false" customHeight="true" outlineLevel="0" collapsed="false">
      <c r="A24" s="29" t="s">
        <v>45</v>
      </c>
      <c r="B24" s="17" t="s">
        <v>46</v>
      </c>
      <c r="C24" s="18" t="n">
        <v>4652.653629</v>
      </c>
      <c r="D24" s="19" t="n">
        <v>4357.155457</v>
      </c>
      <c r="E24" s="19" t="n">
        <v>4686.646519</v>
      </c>
      <c r="F24" s="20" t="n">
        <f aca="false">(E24/D24-1)*100</f>
        <v>7.56206807977564</v>
      </c>
      <c r="G24" s="21" t="n">
        <f aca="false">(E24/C24-1)*100</f>
        <v>0.730612951458975</v>
      </c>
      <c r="H24" s="22" t="n">
        <v>836.702566</v>
      </c>
      <c r="I24" s="23" t="n">
        <v>997.866896</v>
      </c>
      <c r="J24" s="22" t="n">
        <v>994.24472</v>
      </c>
      <c r="K24" s="24" t="n">
        <f aca="false">(J24/I24-1)*100</f>
        <v>-0.362991899472742</v>
      </c>
      <c r="L24" s="25" t="n">
        <f aca="false">(J24/H24-1)*100</f>
        <v>18.8289316182162</v>
      </c>
      <c r="N24" s="26"/>
      <c r="O24" s="27"/>
      <c r="Q24" s="26"/>
      <c r="R24" s="27"/>
    </row>
    <row r="25" customFormat="false" ht="42" hidden="false" customHeight="true" outlineLevel="0" collapsed="false">
      <c r="A25" s="29" t="s">
        <v>47</v>
      </c>
      <c r="B25" s="17" t="s">
        <v>48</v>
      </c>
      <c r="C25" s="32" t="n">
        <v>332.25295</v>
      </c>
      <c r="D25" s="19" t="n">
        <v>361.0291</v>
      </c>
      <c r="E25" s="19" t="n">
        <v>333.463015</v>
      </c>
      <c r="F25" s="20" t="n">
        <f aca="false">(E25/D25-1)*100</f>
        <v>-7.63541913934359</v>
      </c>
      <c r="G25" s="21" t="n">
        <f aca="false">(E25/C25-1)*100</f>
        <v>0.36419992659209</v>
      </c>
      <c r="H25" s="22" t="n">
        <v>36.17164</v>
      </c>
      <c r="I25" s="23" t="n">
        <v>37.36365</v>
      </c>
      <c r="J25" s="22" t="n">
        <v>32.899</v>
      </c>
      <c r="K25" s="24" t="n">
        <f aca="false">(J25/I25-1)*100</f>
        <v>-11.949180553827</v>
      </c>
      <c r="L25" s="25" t="n">
        <f aca="false">(J25/H25-1)*100</f>
        <v>-9.04753005393174</v>
      </c>
      <c r="N25" s="26"/>
      <c r="O25" s="27"/>
      <c r="Q25" s="26"/>
      <c r="R25" s="27"/>
    </row>
    <row r="26" customFormat="false" ht="29.25" hidden="false" customHeight="true" outlineLevel="0" collapsed="false">
      <c r="A26" s="33" t="s">
        <v>49</v>
      </c>
      <c r="B26" s="34" t="s">
        <v>50</v>
      </c>
      <c r="C26" s="35" t="n">
        <v>620.063</v>
      </c>
      <c r="D26" s="36" t="n">
        <v>414.5256</v>
      </c>
      <c r="E26" s="36" t="n">
        <v>225.997</v>
      </c>
      <c r="F26" s="37" t="n">
        <f aca="false">(E26/D26-1)*100</f>
        <v>-45.4805686307432</v>
      </c>
      <c r="G26" s="38" t="n">
        <f aca="false">(E26/C26-1)*100</f>
        <v>-63.5525744964625</v>
      </c>
      <c r="H26" s="39" t="n">
        <v>5.041</v>
      </c>
      <c r="I26" s="40" t="n">
        <v>3.364</v>
      </c>
      <c r="J26" s="39" t="n">
        <v>7.274</v>
      </c>
      <c r="K26" s="41" t="n">
        <f aca="false">(J26/I26-1)*100</f>
        <v>116.230677764566</v>
      </c>
      <c r="L26" s="42" t="n">
        <f aca="false">(J26/H26-1)*100</f>
        <v>44.2967665145804</v>
      </c>
      <c r="N26" s="26"/>
      <c r="O26" s="27"/>
      <c r="Q26" s="26"/>
      <c r="R26" s="27"/>
    </row>
    <row r="27" customFormat="false" ht="12.75" hidden="false" customHeight="false" outlineLevel="0" collapsed="false">
      <c r="F27" s="43"/>
      <c r="G27" s="43"/>
      <c r="H27" s="44"/>
      <c r="I27" s="44"/>
      <c r="J27" s="44"/>
    </row>
    <row r="28" s="49" customFormat="true" ht="12.75" hidden="false" customHeight="false" outlineLevel="0" collapsed="false">
      <c r="A28" s="45" t="s">
        <v>51</v>
      </c>
      <c r="B28" s="46"/>
      <c r="C28" s="46"/>
      <c r="D28" s="46"/>
      <c r="E28" s="46"/>
      <c r="F28" s="47"/>
      <c r="G28" s="47"/>
      <c r="H28" s="48"/>
      <c r="I28" s="48"/>
    </row>
    <row r="29" s="49" customFormat="true" ht="12.75" hidden="false" customHeight="false" outlineLevel="0" collapsed="false">
      <c r="A29" s="46" t="s">
        <v>52</v>
      </c>
      <c r="B29" s="46"/>
      <c r="C29" s="46"/>
      <c r="D29" s="46"/>
      <c r="E29" s="46"/>
      <c r="F29" s="47"/>
      <c r="G29" s="47"/>
      <c r="H29" s="48"/>
      <c r="I29" s="47"/>
    </row>
    <row r="30" s="49" customFormat="true" ht="12.75" hidden="false" customHeight="false" outlineLevel="0" collapsed="false">
      <c r="A30" s="46" t="s">
        <v>53</v>
      </c>
      <c r="B30" s="46"/>
      <c r="C30" s="46"/>
      <c r="D30" s="46"/>
      <c r="E30" s="46"/>
      <c r="F30" s="47"/>
      <c r="G30" s="47"/>
      <c r="H30" s="47"/>
      <c r="I30" s="47"/>
    </row>
    <row r="31" s="49" customFormat="true" ht="12.7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</row>
    <row r="32" s="49" customFormat="true" ht="15.75" hidden="false" customHeight="false" outlineLevel="0" collapsed="false">
      <c r="A32" s="50" t="s">
        <v>54</v>
      </c>
      <c r="B32" s="50"/>
      <c r="C32" s="50"/>
      <c r="F32" s="51"/>
      <c r="G32" s="51"/>
      <c r="H32" s="51"/>
      <c r="I32" s="51"/>
    </row>
    <row r="33" s="49" customFormat="true" ht="26.25" hidden="false" customHeight="true" outlineLevel="0" collapsed="false">
      <c r="A33" s="52" t="s">
        <v>5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49" customFormat="true" ht="15.75" hidden="false" customHeight="false" outlineLevel="0" collapsed="false">
      <c r="A34" s="53" t="s">
        <v>56</v>
      </c>
      <c r="B34" s="53"/>
      <c r="C34" s="53"/>
      <c r="F34" s="51"/>
      <c r="G34" s="51"/>
      <c r="H34" s="51"/>
      <c r="I34" s="51"/>
    </row>
    <row r="35" s="49" customFormat="true" ht="15.75" hidden="false" customHeight="false" outlineLevel="0" collapsed="false">
      <c r="A35" s="54" t="s">
        <v>57</v>
      </c>
      <c r="B35" s="53"/>
      <c r="C35" s="53"/>
      <c r="F35" s="51"/>
      <c r="G35" s="51"/>
      <c r="H35" s="51"/>
      <c r="I35" s="51"/>
    </row>
    <row r="36" s="49" customFormat="true" ht="15.75" hidden="false" customHeight="false" outlineLevel="0" collapsed="false">
      <c r="A36" s="54" t="s">
        <v>58</v>
      </c>
      <c r="F36" s="51"/>
      <c r="G36" s="51"/>
      <c r="H36" s="51"/>
      <c r="I36" s="51"/>
    </row>
    <row r="38" customFormat="false" ht="12.75" hidden="false" customHeight="false" outlineLevel="0" collapsed="false">
      <c r="D38" s="27"/>
      <c r="E38" s="55"/>
      <c r="F38" s="56"/>
      <c r="G38" s="56"/>
      <c r="H38" s="56"/>
      <c r="I38" s="46" t="s">
        <v>59</v>
      </c>
      <c r="J38" s="55"/>
      <c r="K38" s="55"/>
    </row>
    <row r="39" customFormat="false" ht="12.75" hidden="false" customHeight="false" outlineLevel="0" collapsed="false">
      <c r="D39" s="27"/>
      <c r="E39" s="57" t="s">
        <v>60</v>
      </c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E40" s="1"/>
      <c r="I40" s="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11-26T13:46:42Z</cp:lastPrinted>
  <dcterms:modified xsi:type="dcterms:W3CDTF">2020-06-26T11:07:48Z</dcterms:modified>
  <cp:revision>0</cp:revision>
  <dc:subject/>
  <dc:title/>
</cp:coreProperties>
</file>