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  <sheet name="2018 03" sheetId="2" state="visible" r:id="rId3"/>
    <sheet name="2019 03" sheetId="3" state="visible" r:id="rId4"/>
    <sheet name="2019 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Lietuvos įmonėse pagamintos mėsos ir kai kurių mėsos gaminių gamyba iš nuosavų* žaliavų bei atsargos
 2019 m. vasario-kovo mėn. ir 2018 m. kovo mėn., t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kovas</t>
  </si>
  <si>
    <t xml:space="preserve">vasaris****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19 m. kovo mėn. su 2019 m. vasario mėn.</t>
  </si>
  <si>
    <t xml:space="preserve">*** lyginant 2019 m. kovo mėn. su 2018 m. kovo mėn.</t>
  </si>
  <si>
    <t xml:space="preserve">**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gaminta kg</t>
  </si>
  <si>
    <t xml:space="preserve">Likučiai mėnesio pabaigoje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8&amp;metai_iki_in=2018&amp;periodas_nuo_in=3&amp;periodas_iki_in=3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800&amp;par1_in=&amp;par2_in=&amp;par3_in=" TargetMode="External"/><Relationship Id="rId2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3&amp;par1_in=&amp;par2_in=&amp;par3_in=" TargetMode="External"/><Relationship Id="rId2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4&amp;par1_in=&amp;par2_in=&amp;par3_in=" TargetMode="External"/><Relationship Id="rId2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0&amp;par1_in=&amp;par2_in=&amp;par3_in=" TargetMode="External"/><Relationship Id="rId2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87295&amp;par1_in=&amp;par2_in=&amp;par3_in=" TargetMode="External"/><Relationship Id="rId2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2&amp;par1_in=&amp;par2_in=&amp;par3_in=" TargetMode="External"/><Relationship Id="rId2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3&amp;par1_in=&amp;par2_in=&amp;par3_in=" TargetMode="External"/><Relationship Id="rId2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4&amp;par1_in=&amp;par2_in=&amp;par3_in=" TargetMode="External"/><Relationship Id="rId2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5&amp;par1_in=&amp;par2_in=&amp;par3_in=" TargetMode="External"/><Relationship Id="rId2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6&amp;par1_in=&amp;par2_in=&amp;par3_in=" TargetMode="External"/><Relationship Id="rId30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47&amp;par1_in=&amp;par2_in=&amp;par3_in=" TargetMode="External"/><Relationship Id="rId31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0&amp;par1_in=&amp;par2_in=&amp;par3_in=" TargetMode="External"/><Relationship Id="rId32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61&amp;par1_in=&amp;par2_in=&amp;par3_in=" TargetMode="External"/><Relationship Id="rId33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4&amp;par1_in=&amp;par2_in=&amp;par3_in=" TargetMode="External"/><Relationship Id="rId34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6&amp;par1_in=&amp;par2_in=&amp;par3_in=" TargetMode="External"/><Relationship Id="rId35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7&amp;par1_in=&amp;par2_in=&amp;par3_in=" TargetMode="External"/><Relationship Id="rId36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89&amp;par1_in=&amp;par2_in=&amp;par3_in=" TargetMode="External"/><Relationship Id="rId37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0&amp;par1_in=&amp;par2_in=&amp;par3_in=" TargetMode="External"/><Relationship Id="rId38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799&amp;par1_in=&amp;par2_in=&amp;par3_in=" TargetMode="External"/><Relationship Id="rId39" Type="http://schemas.openxmlformats.org/officeDocument/2006/relationships/hyperlink" Target="https://is.vic.lt/pls/vris/ataskAnalize.ataSuvestineRodytiPr?suv_id_in=1590&amp;sekt_in=03&amp;metai_nuo_in=2019&amp;metai_iki_in=2019&amp;periodas_nuo_in=2&amp;periodas_iki_in=2&amp;rod_id_in=188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6" min="15" style="0" width="9.82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6"/>
      <c r="B5" s="7"/>
      <c r="C5" s="9" t="n">
        <v>2018</v>
      </c>
      <c r="D5" s="10" t="n">
        <v>2019</v>
      </c>
      <c r="E5" s="10"/>
      <c r="F5" s="11" t="s">
        <v>5</v>
      </c>
      <c r="G5" s="11"/>
      <c r="H5" s="9" t="n">
        <v>2018</v>
      </c>
      <c r="I5" s="10" t="n">
        <v>2019</v>
      </c>
      <c r="J5" s="10"/>
      <c r="K5" s="12" t="s">
        <v>5</v>
      </c>
      <c r="L5" s="12"/>
    </row>
    <row r="6" customFormat="false" ht="56.25" hidden="false" customHeight="true" outlineLevel="0" collapsed="false">
      <c r="A6" s="6"/>
      <c r="B6" s="7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0</v>
      </c>
      <c r="B7" s="17" t="s">
        <v>11</v>
      </c>
      <c r="C7" s="18" t="n">
        <v>3088.31242</v>
      </c>
      <c r="D7" s="19" t="n">
        <v>3181.75591</v>
      </c>
      <c r="E7" s="19" t="n">
        <v>2945.19148</v>
      </c>
      <c r="F7" s="20" t="n">
        <f aca="false">(E7/D7-1)*100</f>
        <v>-7.43502759770156</v>
      </c>
      <c r="G7" s="21" t="n">
        <f aca="false">(E7/C7-1)*100</f>
        <v>-4.63427660599182</v>
      </c>
      <c r="H7" s="18" t="n">
        <v>384.54805</v>
      </c>
      <c r="I7" s="22" t="n">
        <v>485.877652</v>
      </c>
      <c r="J7" s="23" t="n">
        <v>309.23904</v>
      </c>
      <c r="K7" s="24" t="n">
        <f aca="false">(J7/I7-1)*100</f>
        <v>-36.3545454854549</v>
      </c>
      <c r="L7" s="25" t="n">
        <f aca="false">(J7/H7-1)*100</f>
        <v>-19.5837711308119</v>
      </c>
      <c r="N7" s="26"/>
      <c r="O7" s="27"/>
      <c r="P7" s="27"/>
      <c r="Q7" s="26"/>
      <c r="S7" s="27"/>
    </row>
    <row r="8" customFormat="false" ht="27" hidden="false" customHeight="true" outlineLevel="0" collapsed="false">
      <c r="A8" s="16" t="s">
        <v>12</v>
      </c>
      <c r="B8" s="17" t="s">
        <v>13</v>
      </c>
      <c r="C8" s="18" t="n">
        <v>1546.61067</v>
      </c>
      <c r="D8" s="19" t="n">
        <v>1545.047796</v>
      </c>
      <c r="E8" s="19" t="n">
        <v>1435.98929</v>
      </c>
      <c r="F8" s="20" t="n">
        <f aca="false">(E8/D8-1)*100</f>
        <v>-7.05858461352092</v>
      </c>
      <c r="G8" s="21" t="n">
        <f aca="false">(E8/C8-1)*100</f>
        <v>-7.15250335108577</v>
      </c>
      <c r="H8" s="18" t="n">
        <v>254.523931</v>
      </c>
      <c r="I8" s="28" t="n">
        <v>238.606382</v>
      </c>
      <c r="J8" s="29" t="n">
        <v>247.299703</v>
      </c>
      <c r="K8" s="24" t="n">
        <f aca="false">(J8/I8-1)*100</f>
        <v>3.64337321036115</v>
      </c>
      <c r="L8" s="25" t="n">
        <f aca="false">(J8/H8-1)*100</f>
        <v>-2.83832957145392</v>
      </c>
      <c r="N8" s="26"/>
      <c r="O8" s="27"/>
      <c r="P8" s="27"/>
      <c r="Q8" s="26"/>
      <c r="S8" s="27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181.30945</v>
      </c>
      <c r="D9" s="19" t="n">
        <v>225.3501</v>
      </c>
      <c r="E9" s="19" t="n">
        <v>204.94978</v>
      </c>
      <c r="F9" s="20" t="n">
        <f aca="false">(E9/D9-1)*100</f>
        <v>-9.05272285213097</v>
      </c>
      <c r="G9" s="21" t="n">
        <f aca="false">(E9/C9-1)*100</f>
        <v>13.0386640078606</v>
      </c>
      <c r="H9" s="18" t="n">
        <v>139.09432</v>
      </c>
      <c r="I9" s="22" t="n">
        <v>305.48423</v>
      </c>
      <c r="J9" s="23" t="n">
        <v>311.89325</v>
      </c>
      <c r="K9" s="24" t="n">
        <f aca="false">(J9/I9-1)*100</f>
        <v>2.097987185787</v>
      </c>
      <c r="L9" s="25" t="n">
        <f aca="false">(J9/H9-1)*100</f>
        <v>124.231478323486</v>
      </c>
      <c r="N9" s="26"/>
      <c r="O9" s="27"/>
      <c r="P9" s="27"/>
      <c r="Q9" s="26"/>
      <c r="S9" s="27"/>
    </row>
    <row r="10" customFormat="false" ht="33" hidden="false" customHeight="true" outlineLevel="0" collapsed="false">
      <c r="A10" s="16" t="s">
        <v>16</v>
      </c>
      <c r="B10" s="17" t="s">
        <v>17</v>
      </c>
      <c r="C10" s="18" t="n">
        <v>5232.76777</v>
      </c>
      <c r="D10" s="19" t="n">
        <v>4957.31325</v>
      </c>
      <c r="E10" s="19" t="n">
        <v>5287.84051</v>
      </c>
      <c r="F10" s="20" t="n">
        <f aca="false">(E10/D10-1)*100</f>
        <v>6.66746770541482</v>
      </c>
      <c r="G10" s="21" t="n">
        <f aca="false">(E10/C10-1)*100</f>
        <v>1.05245908896892</v>
      </c>
      <c r="H10" s="18" t="n">
        <v>737.00722</v>
      </c>
      <c r="I10" s="22" t="n">
        <v>716.17437</v>
      </c>
      <c r="J10" s="23" t="n">
        <v>729.818036</v>
      </c>
      <c r="K10" s="24" t="n">
        <f aca="false">(J10/I10-1)*100</f>
        <v>1.90507599427219</v>
      </c>
      <c r="L10" s="25" t="n">
        <f aca="false">(J10/H10-1)*100</f>
        <v>-0.975456386980844</v>
      </c>
      <c r="N10" s="26"/>
      <c r="O10" s="27"/>
      <c r="P10" s="27"/>
      <c r="Q10" s="26"/>
      <c r="S10" s="27"/>
    </row>
    <row r="11" customFormat="false" ht="42" hidden="false" customHeight="true" outlineLevel="0" collapsed="false">
      <c r="A11" s="16" t="s">
        <v>18</v>
      </c>
      <c r="B11" s="17" t="s">
        <v>19</v>
      </c>
      <c r="C11" s="18" t="n">
        <v>614.967867</v>
      </c>
      <c r="D11" s="19" t="n">
        <v>753.52552</v>
      </c>
      <c r="E11" s="19" t="n">
        <v>938.816958</v>
      </c>
      <c r="F11" s="20" t="n">
        <f aca="false">(E11/D11-1)*100</f>
        <v>24.5899353216332</v>
      </c>
      <c r="G11" s="21" t="n">
        <f aca="false">(E11/C11-1)*100</f>
        <v>52.6611402608455</v>
      </c>
      <c r="H11" s="18" t="n">
        <v>272.62297</v>
      </c>
      <c r="I11" s="22" t="n">
        <v>228.211869</v>
      </c>
      <c r="J11" s="23" t="n">
        <v>255.12201</v>
      </c>
      <c r="K11" s="24" t="n">
        <f aca="false">(J11/I11-1)*100</f>
        <v>11.7917359504207</v>
      </c>
      <c r="L11" s="25" t="n">
        <f aca="false">(J11/H11-1)*100</f>
        <v>-6.41947375160645</v>
      </c>
      <c r="N11" s="26"/>
      <c r="O11" s="27"/>
      <c r="P11" s="27"/>
      <c r="Q11" s="26"/>
      <c r="S11" s="27"/>
    </row>
    <row r="12" customFormat="false" ht="50.25" hidden="false" customHeight="true" outlineLevel="0" collapsed="false">
      <c r="A12" s="16" t="s">
        <v>20</v>
      </c>
      <c r="B12" s="17" t="s">
        <v>21</v>
      </c>
      <c r="C12" s="18" t="n">
        <v>3223.828248</v>
      </c>
      <c r="D12" s="19" t="n">
        <v>2774.162201</v>
      </c>
      <c r="E12" s="19" t="n">
        <v>3047.820777</v>
      </c>
      <c r="F12" s="20" t="n">
        <f aca="false">(E12/D12-1)*100</f>
        <v>9.86454850770278</v>
      </c>
      <c r="G12" s="21" t="n">
        <f aca="false">(E12/C12-1)*100</f>
        <v>-5.45957965065887</v>
      </c>
      <c r="H12" s="18" t="n">
        <v>1022.600478</v>
      </c>
      <c r="I12" s="22" t="n">
        <v>892.144576</v>
      </c>
      <c r="J12" s="23" t="n">
        <v>935.895108</v>
      </c>
      <c r="K12" s="24" t="n">
        <f aca="false">(J12/I12-1)*100</f>
        <v>4.90397332192041</v>
      </c>
      <c r="L12" s="25" t="n">
        <f aca="false">(J12/H12-1)*100</f>
        <v>-8.47890959033953</v>
      </c>
      <c r="N12" s="26"/>
      <c r="O12" s="27"/>
      <c r="P12" s="27"/>
      <c r="Q12" s="26"/>
      <c r="S12" s="27"/>
    </row>
    <row r="13" customFormat="false" ht="26.25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s">
        <v>24</v>
      </c>
      <c r="E13" s="19" t="s">
        <v>24</v>
      </c>
      <c r="F13" s="20" t="s">
        <v>24</v>
      </c>
      <c r="G13" s="21" t="s">
        <v>24</v>
      </c>
      <c r="H13" s="18" t="n">
        <v>2.474</v>
      </c>
      <c r="I13" s="22" t="n">
        <v>0.814</v>
      </c>
      <c r="J13" s="23" t="n">
        <v>1.061</v>
      </c>
      <c r="K13" s="24" t="n">
        <f aca="false">(J13/I13-1)*100</f>
        <v>30.3439803439803</v>
      </c>
      <c r="L13" s="25" t="n">
        <f aca="false">(J13/H13-1)*100</f>
        <v>-57.1139854486661</v>
      </c>
      <c r="N13" s="26"/>
      <c r="O13" s="27"/>
      <c r="P13" s="27"/>
      <c r="Q13" s="26"/>
      <c r="S13" s="27"/>
    </row>
    <row r="14" customFormat="false" ht="30" hidden="false" customHeight="true" outlineLevel="0" collapsed="false">
      <c r="A14" s="30" t="s">
        <v>25</v>
      </c>
      <c r="B14" s="17" t="s">
        <v>26</v>
      </c>
      <c r="C14" s="18" t="n">
        <v>66.3069</v>
      </c>
      <c r="D14" s="19" t="n">
        <v>9.9192</v>
      </c>
      <c r="E14" s="19" t="n">
        <v>12.965</v>
      </c>
      <c r="F14" s="20" t="n">
        <f aca="false">(E14/D14-1)*100</f>
        <v>30.7061053310751</v>
      </c>
      <c r="G14" s="21" t="n">
        <f aca="false">(E14/C14-1)*100</f>
        <v>-80.4469821391137</v>
      </c>
      <c r="H14" s="18" t="n">
        <v>1.271</v>
      </c>
      <c r="I14" s="22" t="n">
        <v>4.8893</v>
      </c>
      <c r="J14" s="23" t="n">
        <v>2.95619</v>
      </c>
      <c r="K14" s="24" t="n">
        <f aca="false">(J14/I14-1)*100</f>
        <v>-39.537561614137</v>
      </c>
      <c r="L14" s="25" t="n">
        <f aca="false">(J14/H14-1)*100</f>
        <v>132.587726199843</v>
      </c>
      <c r="N14" s="26"/>
      <c r="O14" s="27"/>
      <c r="P14" s="27"/>
      <c r="Q14" s="26"/>
      <c r="S14" s="27"/>
    </row>
    <row r="15" customFormat="false" ht="51" hidden="false" customHeight="true" outlineLevel="0" collapsed="false">
      <c r="A15" s="30" t="s">
        <v>27</v>
      </c>
      <c r="B15" s="17" t="s">
        <v>28</v>
      </c>
      <c r="C15" s="18" t="n">
        <v>453.93732</v>
      </c>
      <c r="D15" s="19" t="n">
        <v>462.84984</v>
      </c>
      <c r="E15" s="19" t="n">
        <v>577.902</v>
      </c>
      <c r="F15" s="20" t="n">
        <f aca="false">(E15/D15-1)*100</f>
        <v>24.8573403417402</v>
      </c>
      <c r="G15" s="21" t="n">
        <f aca="false">(E15/C15-1)*100</f>
        <v>27.3087658886474</v>
      </c>
      <c r="H15" s="18" t="n">
        <v>984.201976</v>
      </c>
      <c r="I15" s="22" t="n">
        <v>1255.359794</v>
      </c>
      <c r="J15" s="23" t="n">
        <v>1577.992354</v>
      </c>
      <c r="K15" s="24" t="n">
        <f aca="false">(J15/I15-1)*100</f>
        <v>25.7004056958033</v>
      </c>
      <c r="L15" s="25" t="n">
        <f aca="false">(J15/H15-1)*100</f>
        <v>60.3321668193846</v>
      </c>
      <c r="N15" s="26"/>
      <c r="O15" s="27"/>
      <c r="P15" s="27"/>
      <c r="Q15" s="26"/>
      <c r="S15" s="27"/>
    </row>
    <row r="16" customFormat="false" ht="40.5" hidden="false" customHeight="true" outlineLevel="0" collapsed="false">
      <c r="A16" s="30" t="s">
        <v>29</v>
      </c>
      <c r="B16" s="17" t="s">
        <v>30</v>
      </c>
      <c r="C16" s="18" t="n">
        <v>7.62327</v>
      </c>
      <c r="D16" s="19" t="n">
        <v>2.83956</v>
      </c>
      <c r="E16" s="19" t="n">
        <v>3.31991</v>
      </c>
      <c r="F16" s="20" t="n">
        <f aca="false">(E16/D16-1)*100</f>
        <v>16.9163532378256</v>
      </c>
      <c r="G16" s="21" t="n">
        <f aca="false">(E16/C16-1)*100</f>
        <v>-56.4503159405347</v>
      </c>
      <c r="H16" s="18" t="n">
        <v>0.517</v>
      </c>
      <c r="I16" s="22" t="n">
        <v>0.13006</v>
      </c>
      <c r="J16" s="23" t="n">
        <v>0.1447</v>
      </c>
      <c r="K16" s="24" t="n">
        <f aca="false">(J16/I16-1)*100</f>
        <v>11.2563432262033</v>
      </c>
      <c r="L16" s="25" t="n">
        <f aca="false">(J16/H16-1)*100</f>
        <v>-72.0116054158607</v>
      </c>
      <c r="N16" s="26"/>
      <c r="O16" s="27"/>
      <c r="P16" s="27"/>
      <c r="Q16" s="26"/>
      <c r="S16" s="27"/>
    </row>
    <row r="17" customFormat="false" ht="65.25" hidden="false" customHeight="true" outlineLevel="0" collapsed="false">
      <c r="A17" s="30" t="s">
        <v>31</v>
      </c>
      <c r="B17" s="17" t="s">
        <v>32</v>
      </c>
      <c r="C17" s="18" t="n">
        <v>1014.255317</v>
      </c>
      <c r="D17" s="19" t="n">
        <v>1128.937228</v>
      </c>
      <c r="E17" s="19" t="n">
        <v>1093.793699</v>
      </c>
      <c r="F17" s="20" t="n">
        <f aca="false">(E17/D17-1)*100</f>
        <v>-3.11297458604135</v>
      </c>
      <c r="G17" s="21" t="n">
        <f aca="false">(E17/C17-1)*100</f>
        <v>7.84204732939053</v>
      </c>
      <c r="H17" s="18" t="n">
        <v>391.732815</v>
      </c>
      <c r="I17" s="31" t="n">
        <v>624.15145</v>
      </c>
      <c r="J17" s="32" t="n">
        <v>627.537565</v>
      </c>
      <c r="K17" s="24" t="n">
        <f aca="false">(J17/I17-1)*100</f>
        <v>0.542514961713225</v>
      </c>
      <c r="L17" s="25" t="n">
        <f aca="false">(J17/H17-1)*100</f>
        <v>60.1953017390182</v>
      </c>
      <c r="N17" s="26"/>
      <c r="O17" s="27"/>
      <c r="P17" s="27"/>
      <c r="Q17" s="26"/>
      <c r="S17" s="27"/>
    </row>
    <row r="18" customFormat="false" ht="51" hidden="false" customHeight="true" outlineLevel="0" collapsed="false">
      <c r="A18" s="30" t="s">
        <v>33</v>
      </c>
      <c r="B18" s="17" t="s">
        <v>34</v>
      </c>
      <c r="C18" s="18" t="n">
        <v>491.34858</v>
      </c>
      <c r="D18" s="19" t="n">
        <v>241.51248</v>
      </c>
      <c r="E18" s="19" t="n">
        <v>246.19715</v>
      </c>
      <c r="F18" s="20" t="n">
        <f aca="false">(E18/D18-1)*100</f>
        <v>1.93972170713497</v>
      </c>
      <c r="G18" s="21" t="n">
        <f aca="false">(E18/C18-1)*100</f>
        <v>-49.893586748536</v>
      </c>
      <c r="H18" s="18" t="n">
        <v>93.652663</v>
      </c>
      <c r="I18" s="22" t="n">
        <v>94.33303</v>
      </c>
      <c r="J18" s="23" t="n">
        <v>96.884576</v>
      </c>
      <c r="K18" s="24" t="n">
        <f aca="false">(J18/I18-1)*100</f>
        <v>2.70482777877483</v>
      </c>
      <c r="L18" s="25" t="n">
        <f aca="false">(J18/H18-1)*100</f>
        <v>3.4509568617392</v>
      </c>
      <c r="N18" s="26"/>
      <c r="O18" s="27"/>
      <c r="P18" s="27"/>
      <c r="Q18" s="26"/>
      <c r="S18" s="27"/>
    </row>
    <row r="19" customFormat="false" ht="27" hidden="false" customHeight="true" outlineLevel="0" collapsed="false">
      <c r="A19" s="30" t="s">
        <v>35</v>
      </c>
      <c r="B19" s="17" t="s">
        <v>36</v>
      </c>
      <c r="C19" s="18" t="n">
        <v>2.81814</v>
      </c>
      <c r="D19" s="19" t="n">
        <v>2.80524</v>
      </c>
      <c r="E19" s="19" t="n">
        <v>3.035</v>
      </c>
      <c r="F19" s="20" t="n">
        <f aca="false">(E19/D19-1)*100</f>
        <v>8.19038656229059</v>
      </c>
      <c r="G19" s="21" t="n">
        <f aca="false">(E19/C19-1)*100</f>
        <v>7.69514644410854</v>
      </c>
      <c r="H19" s="18" t="n">
        <v>2.214611</v>
      </c>
      <c r="I19" s="22" t="n">
        <v>1.713622</v>
      </c>
      <c r="J19" s="23" t="n">
        <v>2.190726</v>
      </c>
      <c r="K19" s="24" t="n">
        <f aca="false">(J19/I19-1)*100</f>
        <v>27.8418461014156</v>
      </c>
      <c r="L19" s="25" t="n">
        <f aca="false">(J19/H19-1)*100</f>
        <v>-1.07851898143735</v>
      </c>
      <c r="N19" s="26"/>
      <c r="O19" s="27"/>
      <c r="P19" s="27"/>
      <c r="Q19" s="26"/>
      <c r="S19" s="27"/>
    </row>
    <row r="20" customFormat="false" ht="46.5" hidden="false" customHeight="true" outlineLevel="0" collapsed="false">
      <c r="A20" s="30" t="s">
        <v>37</v>
      </c>
      <c r="B20" s="17" t="s">
        <v>38</v>
      </c>
      <c r="C20" s="18" t="n">
        <v>57.028643</v>
      </c>
      <c r="D20" s="19" t="n">
        <v>86.523082</v>
      </c>
      <c r="E20" s="19" t="n">
        <v>92.834595</v>
      </c>
      <c r="F20" s="20" t="n">
        <f aca="false">(E20/D20-1)*100</f>
        <v>7.29460030099254</v>
      </c>
      <c r="G20" s="21" t="n">
        <f aca="false">(E20/C20-1)*100</f>
        <v>62.7859091790068</v>
      </c>
      <c r="H20" s="18" t="n">
        <v>15.825489</v>
      </c>
      <c r="I20" s="22" t="n">
        <v>40.796918</v>
      </c>
      <c r="J20" s="23" t="n">
        <v>38.99288</v>
      </c>
      <c r="K20" s="24" t="n">
        <f aca="false">(J20/I20-1)*100</f>
        <v>-4.42199579880029</v>
      </c>
      <c r="L20" s="25" t="n">
        <f aca="false">(J20/H20-1)*100</f>
        <v>146.392891872093</v>
      </c>
      <c r="N20" s="26"/>
      <c r="O20" s="27"/>
      <c r="P20" s="27"/>
      <c r="Q20" s="26"/>
      <c r="S20" s="27"/>
    </row>
    <row r="21" customFormat="false" ht="32.25" hidden="false" customHeight="true" outlineLevel="0" collapsed="false">
      <c r="A21" s="30" t="s">
        <v>39</v>
      </c>
      <c r="B21" s="17" t="s">
        <v>40</v>
      </c>
      <c r="C21" s="18" t="n">
        <v>1051.353988</v>
      </c>
      <c r="D21" s="19" t="n">
        <v>1013.476426</v>
      </c>
      <c r="E21" s="19" t="n">
        <v>1098.742048</v>
      </c>
      <c r="F21" s="20" t="n">
        <f aca="false">(E21/D21-1)*100</f>
        <v>8.41318256770187</v>
      </c>
      <c r="G21" s="21" t="n">
        <f aca="false">(E21/C21-1)*100</f>
        <v>4.50733630545757</v>
      </c>
      <c r="H21" s="18" t="n">
        <v>280.575047</v>
      </c>
      <c r="I21" s="22" t="n">
        <v>336.821256</v>
      </c>
      <c r="J21" s="23" t="n">
        <v>339.376076</v>
      </c>
      <c r="K21" s="24" t="n">
        <f aca="false">(J21/I21-1)*100</f>
        <v>0.758509136371144</v>
      </c>
      <c r="L21" s="25" t="n">
        <f aca="false">(J21/H21-1)*100</f>
        <v>20.9573266150072</v>
      </c>
      <c r="N21" s="26"/>
      <c r="O21" s="27"/>
      <c r="P21" s="27"/>
      <c r="Q21" s="26"/>
      <c r="S21" s="27"/>
    </row>
    <row r="22" customFormat="false" ht="27.75" hidden="false" customHeight="true" outlineLevel="0" collapsed="false">
      <c r="A22" s="30" t="s">
        <v>41</v>
      </c>
      <c r="B22" s="17" t="s">
        <v>42</v>
      </c>
      <c r="C22" s="18" t="n">
        <v>14.9819</v>
      </c>
      <c r="D22" s="19" t="n">
        <v>19.5215</v>
      </c>
      <c r="E22" s="19" t="n">
        <v>17.7308</v>
      </c>
      <c r="F22" s="20" t="n">
        <f aca="false">(E22/D22-1)*100</f>
        <v>-9.1729631432011</v>
      </c>
      <c r="G22" s="21" t="n">
        <f aca="false">(E22/C22-1)*100</f>
        <v>18.3481400890408</v>
      </c>
      <c r="H22" s="18" t="n">
        <v>3.4972</v>
      </c>
      <c r="I22" s="22" t="n">
        <v>4.0332</v>
      </c>
      <c r="J22" s="23" t="n">
        <v>4.2185</v>
      </c>
      <c r="K22" s="24" t="n">
        <f aca="false">(J22/I22-1)*100</f>
        <v>4.59436675592582</v>
      </c>
      <c r="L22" s="25" t="n">
        <f aca="false">(J22/H22-1)*100</f>
        <v>20.62507148576</v>
      </c>
      <c r="N22" s="26"/>
      <c r="O22" s="27"/>
      <c r="P22" s="27"/>
      <c r="Q22" s="26"/>
      <c r="S22" s="27"/>
    </row>
    <row r="23" customFormat="false" ht="42" hidden="false" customHeight="true" outlineLevel="0" collapsed="false">
      <c r="A23" s="30" t="s">
        <v>43</v>
      </c>
      <c r="B23" s="17" t="s">
        <v>44</v>
      </c>
      <c r="C23" s="18" t="n">
        <v>130.096762</v>
      </c>
      <c r="D23" s="19" t="n">
        <v>120.47722</v>
      </c>
      <c r="E23" s="19" t="n">
        <v>112.899103</v>
      </c>
      <c r="F23" s="20" t="n">
        <f aca="false">(E23/D23-1)*100</f>
        <v>-6.2900828886988</v>
      </c>
      <c r="G23" s="21" t="n">
        <f aca="false">(E23/C23-1)*100</f>
        <v>-13.2191291586489</v>
      </c>
      <c r="H23" s="33" t="n">
        <v>15.112403</v>
      </c>
      <c r="I23" s="22" t="n">
        <v>21.837538</v>
      </c>
      <c r="J23" s="23" t="n">
        <v>12.485946</v>
      </c>
      <c r="K23" s="24" t="n">
        <f aca="false">(J23/I23-1)*100</f>
        <v>-42.8234721331681</v>
      </c>
      <c r="L23" s="25" t="n">
        <f aca="false">(J23/H23-1)*100</f>
        <v>-17.379479623459</v>
      </c>
      <c r="N23" s="26"/>
      <c r="O23" s="27"/>
      <c r="P23" s="27"/>
      <c r="Q23" s="26"/>
      <c r="S23" s="27"/>
    </row>
    <row r="24" customFormat="false" ht="52.5" hidden="false" customHeight="true" outlineLevel="0" collapsed="false">
      <c r="A24" s="30" t="s">
        <v>45</v>
      </c>
      <c r="B24" s="17" t="s">
        <v>46</v>
      </c>
      <c r="C24" s="18" t="n">
        <v>4167.401671</v>
      </c>
      <c r="D24" s="19" t="n">
        <v>4064.917177</v>
      </c>
      <c r="E24" s="19" t="n">
        <v>4065.723657</v>
      </c>
      <c r="F24" s="20" t="n">
        <f aca="false">(E24/D24-1)*100</f>
        <v>0.0198400106295571</v>
      </c>
      <c r="G24" s="21" t="n">
        <f aca="false">(E24/C24-1)*100</f>
        <v>-2.43984194534341</v>
      </c>
      <c r="H24" s="33" t="n">
        <v>821.593999</v>
      </c>
      <c r="I24" s="22" t="n">
        <v>1131.061309</v>
      </c>
      <c r="J24" s="23" t="n">
        <v>1054.325451</v>
      </c>
      <c r="K24" s="24" t="n">
        <f aca="false">(J24/I24-1)*100</f>
        <v>-6.78441189610174</v>
      </c>
      <c r="L24" s="25" t="n">
        <f aca="false">(J24/H24-1)*100</f>
        <v>28.3268198505914</v>
      </c>
      <c r="N24" s="26"/>
      <c r="O24" s="27"/>
      <c r="P24" s="27"/>
      <c r="Q24" s="26"/>
      <c r="S24" s="27"/>
    </row>
    <row r="25" customFormat="false" ht="42" hidden="false" customHeight="true" outlineLevel="0" collapsed="false">
      <c r="A25" s="30" t="s">
        <v>47</v>
      </c>
      <c r="B25" s="17" t="s">
        <v>48</v>
      </c>
      <c r="C25" s="33" t="n">
        <v>344.30668</v>
      </c>
      <c r="D25" s="19" t="n">
        <v>279.556373</v>
      </c>
      <c r="E25" s="19" t="n">
        <v>286.849702</v>
      </c>
      <c r="F25" s="20" t="n">
        <f aca="false">(E25/D25-1)*100</f>
        <v>2.60889384195866</v>
      </c>
      <c r="G25" s="21" t="n">
        <f aca="false">(E25/C25-1)*100</f>
        <v>-16.6877325760859</v>
      </c>
      <c r="H25" s="18" t="n">
        <v>31.66722</v>
      </c>
      <c r="I25" s="22" t="n">
        <v>34.50822</v>
      </c>
      <c r="J25" s="23" t="n">
        <v>46.1824</v>
      </c>
      <c r="K25" s="24" t="n">
        <f aca="false">(J25/I25-1)*100</f>
        <v>33.8301424993813</v>
      </c>
      <c r="L25" s="25" t="n">
        <f aca="false">(J25/H25-1)*100</f>
        <v>45.8366095918745</v>
      </c>
      <c r="N25" s="26"/>
      <c r="O25" s="27"/>
      <c r="P25" s="27"/>
      <c r="Q25" s="26"/>
      <c r="S25" s="27"/>
    </row>
    <row r="26" customFormat="false" ht="29.25" hidden="false" customHeight="true" outlineLevel="0" collapsed="false">
      <c r="A26" s="34" t="s">
        <v>49</v>
      </c>
      <c r="B26" s="35" t="s">
        <v>50</v>
      </c>
      <c r="C26" s="36" t="n">
        <v>385.742</v>
      </c>
      <c r="D26" s="37" t="n">
        <v>537.689</v>
      </c>
      <c r="E26" s="37" t="n">
        <v>482.735</v>
      </c>
      <c r="F26" s="38" t="n">
        <f aca="false">(E26/D26-1)*100</f>
        <v>-10.2204062199524</v>
      </c>
      <c r="G26" s="39" t="n">
        <f aca="false">(E26/C26-1)*100</f>
        <v>25.1445266525294</v>
      </c>
      <c r="H26" s="36" t="n">
        <v>2.016</v>
      </c>
      <c r="I26" s="40" t="n">
        <v>5.927</v>
      </c>
      <c r="J26" s="41" t="n">
        <v>5.3693</v>
      </c>
      <c r="K26" s="42" t="n">
        <f aca="false">(J26/I26-1)*100</f>
        <v>-9.40948203138181</v>
      </c>
      <c r="L26" s="43" t="n">
        <f aca="false">(J26/H26-1)*100</f>
        <v>166.334325396825</v>
      </c>
      <c r="N26" s="26"/>
      <c r="O26" s="27"/>
      <c r="P26" s="27"/>
      <c r="Q26" s="26"/>
      <c r="S26" s="27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5"/>
      <c r="G27" s="45"/>
      <c r="H27" s="46"/>
      <c r="I27" s="46"/>
      <c r="J27" s="46"/>
      <c r="K27" s="44"/>
      <c r="L27" s="44"/>
    </row>
    <row r="28" s="50" customFormat="true" ht="12.75" hidden="false" customHeight="false" outlineLevel="0" collapsed="false">
      <c r="A28" s="47" t="s">
        <v>51</v>
      </c>
      <c r="B28" s="48"/>
      <c r="C28" s="48"/>
      <c r="D28" s="48"/>
      <c r="E28" s="48"/>
      <c r="F28" s="49"/>
      <c r="G28" s="49"/>
      <c r="H28" s="49"/>
      <c r="I28" s="49"/>
    </row>
    <row r="29" s="50" customFormat="true" ht="12.75" hidden="false" customHeight="false" outlineLevel="0" collapsed="false">
      <c r="A29" s="48" t="s">
        <v>52</v>
      </c>
      <c r="B29" s="48"/>
      <c r="C29" s="48"/>
      <c r="D29" s="48"/>
      <c r="E29" s="48"/>
      <c r="F29" s="49"/>
      <c r="G29" s="49"/>
      <c r="H29" s="49"/>
      <c r="I29" s="49"/>
    </row>
    <row r="30" s="50" customFormat="true" ht="12.75" hidden="false" customHeight="false" outlineLevel="0" collapsed="false">
      <c r="A30" s="48" t="s">
        <v>53</v>
      </c>
      <c r="B30" s="48"/>
      <c r="C30" s="48"/>
      <c r="D30" s="48"/>
      <c r="E30" s="48"/>
      <c r="F30" s="49"/>
      <c r="G30" s="49"/>
      <c r="H30" s="49"/>
      <c r="I30" s="49"/>
    </row>
    <row r="31" s="55" customFormat="true" ht="12.75" hidden="false" customHeight="false" outlineLevel="0" collapsed="false">
      <c r="A31" s="51" t="s">
        <v>54</v>
      </c>
      <c r="B31" s="52"/>
      <c r="C31" s="52"/>
      <c r="D31" s="52"/>
      <c r="E31" s="53"/>
      <c r="F31" s="54"/>
      <c r="G31" s="54"/>
      <c r="H31" s="54"/>
      <c r="I31" s="54"/>
    </row>
    <row r="32" s="50" customFormat="true" ht="12.75" hidden="false" customHeight="false" outlineLevel="0" collapsed="false">
      <c r="A32" s="48"/>
      <c r="B32" s="48"/>
      <c r="C32" s="48"/>
      <c r="D32" s="48"/>
      <c r="E32" s="48"/>
      <c r="F32" s="49"/>
      <c r="G32" s="49"/>
      <c r="H32" s="49"/>
      <c r="I32" s="49"/>
    </row>
    <row r="33" s="50" customFormat="true" ht="15.75" hidden="false" customHeight="false" outlineLevel="0" collapsed="false">
      <c r="A33" s="56" t="s">
        <v>55</v>
      </c>
      <c r="B33" s="56"/>
      <c r="C33" s="56"/>
      <c r="F33" s="57"/>
      <c r="G33" s="57"/>
      <c r="H33" s="57"/>
      <c r="I33" s="57"/>
    </row>
    <row r="34" s="50" customFormat="true" ht="26.25" hidden="false" customHeight="true" outlineLevel="0" collapsed="false">
      <c r="A34" s="58" t="s">
        <v>5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s="50" customFormat="true" ht="15.75" hidden="tru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s="50" customFormat="true" ht="15.75" hidden="false" customHeight="false" outlineLevel="0" collapsed="false">
      <c r="A36" s="59" t="s">
        <v>57</v>
      </c>
      <c r="B36" s="51"/>
      <c r="C36" s="51"/>
      <c r="F36" s="57"/>
      <c r="G36" s="57"/>
      <c r="H36" s="57"/>
      <c r="I36" s="57"/>
    </row>
    <row r="37" s="50" customFormat="true" ht="15.75" hidden="false" customHeight="false" outlineLevel="0" collapsed="false">
      <c r="A37" s="59" t="s">
        <v>58</v>
      </c>
      <c r="F37" s="57"/>
      <c r="G37" s="57"/>
      <c r="H37" s="57"/>
      <c r="I37" s="57"/>
    </row>
    <row r="40" customFormat="false" ht="12.75" hidden="false" customHeight="false" outlineLevel="0" collapsed="false">
      <c r="I40" s="48" t="s">
        <v>59</v>
      </c>
    </row>
    <row r="41" customFormat="false" ht="12.75" hidden="false" customHeight="false" outlineLevel="0" collapsed="false">
      <c r="I41" s="0" t="s">
        <v>60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8.82"/>
    <col collapsed="false" customWidth="true" hidden="false" outlineLevel="0" max="5" min="5" style="0" width="9.65"/>
    <col collapsed="false" customWidth="true" hidden="false" outlineLevel="0" max="6" min="6" style="0" width="9.49"/>
  </cols>
  <sheetData>
    <row r="2" customFormat="false" ht="45" hidden="false" customHeight="true" outlineLevel="0" collapsed="false">
      <c r="A2" s="61" t="s">
        <v>61</v>
      </c>
      <c r="B2" s="62" t="s">
        <v>62</v>
      </c>
      <c r="C2" s="62" t="s">
        <v>63</v>
      </c>
    </row>
    <row r="3" customFormat="false" ht="12.75" hidden="false" customHeight="false" outlineLevel="0" collapsed="false">
      <c r="A3" s="61"/>
      <c r="B3" s="62"/>
      <c r="C3" s="62"/>
    </row>
    <row r="4" customFormat="false" ht="12.75" hidden="false" customHeight="false" outlineLevel="0" collapsed="false">
      <c r="A4" s="61"/>
      <c r="B4" s="62"/>
      <c r="C4" s="62"/>
    </row>
    <row r="5" s="65" customFormat="true" ht="12.75" hidden="false" customHeight="false" outlineLevel="0" collapsed="false">
      <c r="A5" s="63" t="s">
        <v>11</v>
      </c>
      <c r="B5" s="64" t="n">
        <v>3088312.42</v>
      </c>
      <c r="C5" s="64" t="n">
        <v>384548.05</v>
      </c>
      <c r="E5" s="66" t="n">
        <f aca="false">B5/1000</f>
        <v>3088.31242</v>
      </c>
      <c r="F5" s="66" t="n">
        <f aca="false">C5/1000</f>
        <v>384.54805</v>
      </c>
    </row>
    <row r="6" s="65" customFormat="true" ht="12.75" hidden="false" customHeight="false" outlineLevel="0" collapsed="false">
      <c r="A6" s="63" t="s">
        <v>13</v>
      </c>
      <c r="B6" s="64" t="n">
        <v>1546610.67</v>
      </c>
      <c r="C6" s="64" t="n">
        <v>254523.931</v>
      </c>
      <c r="E6" s="66" t="n">
        <f aca="false">B6/1000</f>
        <v>1546.61067</v>
      </c>
      <c r="F6" s="66" t="n">
        <f aca="false">C6/1000</f>
        <v>254.523931</v>
      </c>
    </row>
    <row r="7" s="65" customFormat="true" ht="12.75" hidden="false" customHeight="false" outlineLevel="0" collapsed="false">
      <c r="A7" s="63" t="s">
        <v>15</v>
      </c>
      <c r="B7" s="64" t="n">
        <v>181309.45</v>
      </c>
      <c r="C7" s="64" t="n">
        <v>139094.32</v>
      </c>
      <c r="E7" s="66" t="n">
        <f aca="false">B7/1000</f>
        <v>181.30945</v>
      </c>
      <c r="F7" s="66" t="n">
        <f aca="false">C7/1000</f>
        <v>139.09432</v>
      </c>
    </row>
    <row r="8" s="65" customFormat="true" ht="12.75" hidden="false" customHeight="false" outlineLevel="0" collapsed="false">
      <c r="A8" s="63" t="s">
        <v>17</v>
      </c>
      <c r="B8" s="64" t="n">
        <v>5232767.77</v>
      </c>
      <c r="C8" s="64" t="n">
        <v>737007.22</v>
      </c>
      <c r="E8" s="66" t="n">
        <f aca="false">B8/1000</f>
        <v>5232.76777</v>
      </c>
      <c r="F8" s="66" t="n">
        <f aca="false">C8/1000</f>
        <v>737.00722</v>
      </c>
    </row>
    <row r="9" s="65" customFormat="true" ht="12.75" hidden="false" customHeight="false" outlineLevel="0" collapsed="false">
      <c r="A9" s="63" t="s">
        <v>19</v>
      </c>
      <c r="B9" s="64" t="n">
        <v>614967.867</v>
      </c>
      <c r="C9" s="64" t="n">
        <v>272622.97</v>
      </c>
      <c r="E9" s="66" t="n">
        <f aca="false">B9/1000</f>
        <v>614.967867</v>
      </c>
      <c r="F9" s="66" t="n">
        <f aca="false">C9/1000</f>
        <v>272.62297</v>
      </c>
    </row>
    <row r="10" s="65" customFormat="true" ht="12.75" hidden="false" customHeight="false" outlineLevel="0" collapsed="false">
      <c r="A10" s="63" t="s">
        <v>21</v>
      </c>
      <c r="B10" s="64" t="n">
        <v>3223828.248</v>
      </c>
      <c r="C10" s="64" t="n">
        <v>1022600.478</v>
      </c>
      <c r="E10" s="66" t="n">
        <f aca="false">B10/1000</f>
        <v>3223.828248</v>
      </c>
      <c r="F10" s="66" t="n">
        <f aca="false">C10/1000</f>
        <v>1022.600478</v>
      </c>
    </row>
    <row r="11" s="65" customFormat="true" ht="12.75" hidden="false" customHeight="false" outlineLevel="0" collapsed="false">
      <c r="A11" s="63" t="s">
        <v>23</v>
      </c>
      <c r="B11" s="64"/>
      <c r="C11" s="64" t="n">
        <v>2474</v>
      </c>
      <c r="E11" s="66" t="n">
        <f aca="false">B11/1000</f>
        <v>0</v>
      </c>
      <c r="F11" s="66" t="n">
        <f aca="false">C11/1000</f>
        <v>2.474</v>
      </c>
    </row>
    <row r="12" s="65" customFormat="true" ht="12.75" hidden="false" customHeight="false" outlineLevel="0" collapsed="false">
      <c r="A12" s="63" t="s">
        <v>26</v>
      </c>
      <c r="B12" s="64" t="n">
        <v>66306.9</v>
      </c>
      <c r="C12" s="64" t="n">
        <v>1271</v>
      </c>
      <c r="E12" s="66" t="n">
        <f aca="false">B12/1000</f>
        <v>66.3069</v>
      </c>
      <c r="F12" s="66" t="n">
        <f aca="false">C12/1000</f>
        <v>1.271</v>
      </c>
    </row>
    <row r="13" s="65" customFormat="true" ht="12.75" hidden="false" customHeight="false" outlineLevel="0" collapsed="false">
      <c r="A13" s="63" t="s">
        <v>28</v>
      </c>
      <c r="B13" s="64" t="n">
        <v>453937.32</v>
      </c>
      <c r="C13" s="64" t="n">
        <v>984201.976</v>
      </c>
      <c r="E13" s="66" t="n">
        <f aca="false">B13/1000</f>
        <v>453.93732</v>
      </c>
      <c r="F13" s="66" t="n">
        <f aca="false">C13/1000</f>
        <v>984.201976</v>
      </c>
    </row>
    <row r="14" s="65" customFormat="true" ht="12.75" hidden="false" customHeight="false" outlineLevel="0" collapsed="false">
      <c r="A14" s="63" t="s">
        <v>30</v>
      </c>
      <c r="B14" s="64" t="n">
        <v>7623.27</v>
      </c>
      <c r="C14" s="64" t="n">
        <v>517</v>
      </c>
      <c r="E14" s="66" t="n">
        <f aca="false">B14/1000</f>
        <v>7.62327</v>
      </c>
      <c r="F14" s="66" t="n">
        <f aca="false">C14/1000</f>
        <v>0.517</v>
      </c>
    </row>
    <row r="15" s="65" customFormat="true" ht="12.75" hidden="false" customHeight="false" outlineLevel="0" collapsed="false">
      <c r="A15" s="63" t="s">
        <v>32</v>
      </c>
      <c r="B15" s="64" t="n">
        <v>1014255.317</v>
      </c>
      <c r="C15" s="64" t="n">
        <v>391732.815</v>
      </c>
      <c r="E15" s="66" t="n">
        <f aca="false">B15/1000</f>
        <v>1014.255317</v>
      </c>
      <c r="F15" s="66" t="n">
        <f aca="false">C15/1000</f>
        <v>391.732815</v>
      </c>
    </row>
    <row r="16" s="65" customFormat="true" ht="12.75" hidden="false" customHeight="false" outlineLevel="0" collapsed="false">
      <c r="A16" s="63" t="s">
        <v>34</v>
      </c>
      <c r="B16" s="64" t="n">
        <v>491348.58</v>
      </c>
      <c r="C16" s="64" t="n">
        <v>93652.663</v>
      </c>
      <c r="E16" s="66" t="n">
        <f aca="false">B16/1000</f>
        <v>491.34858</v>
      </c>
      <c r="F16" s="66" t="n">
        <f aca="false">C16/1000</f>
        <v>93.652663</v>
      </c>
    </row>
    <row r="17" s="65" customFormat="true" ht="12.75" hidden="false" customHeight="false" outlineLevel="0" collapsed="false">
      <c r="A17" s="63" t="s">
        <v>36</v>
      </c>
      <c r="B17" s="64" t="n">
        <v>2818.14</v>
      </c>
      <c r="C17" s="64" t="n">
        <v>2214.611</v>
      </c>
      <c r="E17" s="66" t="n">
        <f aca="false">B17/1000</f>
        <v>2.81814</v>
      </c>
      <c r="F17" s="66" t="n">
        <f aca="false">C17/1000</f>
        <v>2.214611</v>
      </c>
    </row>
    <row r="18" s="65" customFormat="true" ht="12.75" hidden="false" customHeight="false" outlineLevel="0" collapsed="false">
      <c r="A18" s="63" t="s">
        <v>38</v>
      </c>
      <c r="B18" s="64" t="n">
        <v>57028.643</v>
      </c>
      <c r="C18" s="64" t="n">
        <v>15825.489</v>
      </c>
      <c r="E18" s="66" t="n">
        <f aca="false">B18/1000</f>
        <v>57.028643</v>
      </c>
      <c r="F18" s="66" t="n">
        <f aca="false">C18/1000</f>
        <v>15.825489</v>
      </c>
    </row>
    <row r="19" s="65" customFormat="true" ht="12.75" hidden="false" customHeight="false" outlineLevel="0" collapsed="false">
      <c r="A19" s="63" t="s">
        <v>40</v>
      </c>
      <c r="B19" s="64" t="n">
        <v>1051353.988</v>
      </c>
      <c r="C19" s="64" t="n">
        <v>280575.047</v>
      </c>
      <c r="E19" s="66" t="n">
        <f aca="false">B19/1000</f>
        <v>1051.353988</v>
      </c>
      <c r="F19" s="66" t="n">
        <f aca="false">C19/1000</f>
        <v>280.575047</v>
      </c>
    </row>
    <row r="20" s="65" customFormat="true" ht="12.75" hidden="false" customHeight="false" outlineLevel="0" collapsed="false">
      <c r="A20" s="63" t="s">
        <v>42</v>
      </c>
      <c r="B20" s="64" t="n">
        <v>14981.9</v>
      </c>
      <c r="C20" s="64" t="n">
        <v>3497.2</v>
      </c>
      <c r="E20" s="66" t="n">
        <f aca="false">B20/1000</f>
        <v>14.9819</v>
      </c>
      <c r="F20" s="66" t="n">
        <f aca="false">C20/1000</f>
        <v>3.4972</v>
      </c>
    </row>
    <row r="21" s="65" customFormat="true" ht="12.75" hidden="false" customHeight="false" outlineLevel="0" collapsed="false">
      <c r="A21" s="63" t="s">
        <v>44</v>
      </c>
      <c r="B21" s="64" t="n">
        <v>130096.762</v>
      </c>
      <c r="C21" s="64" t="n">
        <v>15112.403</v>
      </c>
      <c r="E21" s="66" t="n">
        <f aca="false">B21/1000</f>
        <v>130.096762</v>
      </c>
      <c r="F21" s="66" t="n">
        <f aca="false">C21/1000</f>
        <v>15.112403</v>
      </c>
    </row>
    <row r="22" s="65" customFormat="true" ht="12.75" hidden="false" customHeight="false" outlineLevel="0" collapsed="false">
      <c r="A22" s="63" t="s">
        <v>46</v>
      </c>
      <c r="B22" s="64" t="n">
        <v>4167401.671</v>
      </c>
      <c r="C22" s="64" t="n">
        <v>821593.999</v>
      </c>
      <c r="E22" s="66" t="n">
        <f aca="false">B22/1000</f>
        <v>4167.401671</v>
      </c>
      <c r="F22" s="66" t="n">
        <f aca="false">C22/1000</f>
        <v>821.593999</v>
      </c>
    </row>
    <row r="23" s="65" customFormat="true" ht="12.75" hidden="false" customHeight="false" outlineLevel="0" collapsed="false">
      <c r="A23" s="63" t="s">
        <v>48</v>
      </c>
      <c r="B23" s="64" t="n">
        <v>344306.68</v>
      </c>
      <c r="C23" s="64" t="n">
        <v>31667.22</v>
      </c>
      <c r="E23" s="66" t="n">
        <f aca="false">B23/1000</f>
        <v>344.30668</v>
      </c>
      <c r="F23" s="66" t="n">
        <f aca="false">C23/1000</f>
        <v>31.66722</v>
      </c>
    </row>
    <row r="24" s="65" customFormat="true" ht="12.75" hidden="false" customHeight="false" outlineLevel="0" collapsed="false">
      <c r="A24" s="63" t="s">
        <v>50</v>
      </c>
      <c r="B24" s="64" t="n">
        <v>385742</v>
      </c>
      <c r="C24" s="64" t="n">
        <v>2016</v>
      </c>
      <c r="E24" s="66" t="n">
        <f aca="false">B24/1000</f>
        <v>385.742</v>
      </c>
      <c r="F24" s="66" t="n">
        <f aca="false">C24/1000</f>
        <v>2.016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30.00"/>
    <hyperlink ref="A12" r:id="rId8" display="10.11.32.50.00"/>
    <hyperlink ref="A13" r:id="rId9" display="10.11.32.90.00"/>
    <hyperlink ref="A14" r:id="rId10" display="10.11.13.00.00"/>
    <hyperlink ref="A15" r:id="rId11" display="10.11.20.00.00"/>
    <hyperlink ref="A16" r:id="rId12" display="10.11.50.40.00"/>
    <hyperlink ref="A17" r:id="rId13" display="10.11.50.60.00"/>
    <hyperlink ref="A18" r:id="rId14" display="10.13.11.20.00"/>
    <hyperlink ref="A19" r:id="rId15" display="10.13.11.80.00"/>
    <hyperlink ref="A20" r:id="rId16" display="10.13.12.00.00"/>
    <hyperlink ref="A21" r:id="rId17" display="10.13.14.30.00"/>
    <hyperlink ref="A22" r:id="rId18" display="10.13.14.60.00"/>
    <hyperlink ref="A23" r:id="rId19" display="10.13.15.75.00"/>
    <hyperlink ref="A24" r:id="rId20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45" hidden="false" customHeight="true" outlineLevel="0" collapsed="false">
      <c r="A3" s="61" t="s">
        <v>61</v>
      </c>
      <c r="B3" s="62" t="s">
        <v>62</v>
      </c>
      <c r="C3" s="62" t="s">
        <v>63</v>
      </c>
      <c r="D3" s="67"/>
    </row>
    <row r="4" customFormat="false" ht="12.75" hidden="false" customHeight="false" outlineLevel="0" collapsed="false">
      <c r="A4" s="61"/>
      <c r="B4" s="62"/>
      <c r="C4" s="62"/>
      <c r="D4" s="68"/>
    </row>
    <row r="5" customFormat="false" ht="12.75" hidden="false" customHeight="false" outlineLevel="0" collapsed="false">
      <c r="A5" s="61"/>
      <c r="B5" s="62"/>
      <c r="C5" s="62"/>
    </row>
    <row r="6" s="65" customFormat="true" ht="25.5" hidden="false" customHeight="false" outlineLevel="0" collapsed="false">
      <c r="A6" s="63" t="s">
        <v>11</v>
      </c>
      <c r="B6" s="64" t="n">
        <v>2945191.48</v>
      </c>
      <c r="C6" s="64" t="n">
        <v>309239.04</v>
      </c>
      <c r="E6" s="66" t="n">
        <f aca="false">B6/1000</f>
        <v>2945.19148</v>
      </c>
      <c r="F6" s="66" t="n">
        <f aca="false">C6/1000</f>
        <v>309.23904</v>
      </c>
    </row>
    <row r="7" s="65" customFormat="true" ht="25.5" hidden="false" customHeight="false" outlineLevel="0" collapsed="false">
      <c r="A7" s="63" t="s">
        <v>13</v>
      </c>
      <c r="B7" s="64" t="n">
        <v>1435989.29</v>
      </c>
      <c r="C7" s="64" t="n">
        <v>247299.703</v>
      </c>
      <c r="E7" s="66" t="n">
        <f aca="false">B7/1000</f>
        <v>1435.98929</v>
      </c>
      <c r="F7" s="66" t="n">
        <f aca="false">C7/1000</f>
        <v>247.299703</v>
      </c>
    </row>
    <row r="8" s="65" customFormat="true" ht="25.5" hidden="false" customHeight="false" outlineLevel="0" collapsed="false">
      <c r="A8" s="63" t="s">
        <v>15</v>
      </c>
      <c r="B8" s="64" t="n">
        <v>204949.78</v>
      </c>
      <c r="C8" s="64" t="n">
        <v>311893.25</v>
      </c>
      <c r="E8" s="66" t="n">
        <f aca="false">B8/1000</f>
        <v>204.94978</v>
      </c>
      <c r="F8" s="66" t="n">
        <f aca="false">C8/1000</f>
        <v>311.89325</v>
      </c>
    </row>
    <row r="9" s="65" customFormat="true" ht="25.5" hidden="false" customHeight="false" outlineLevel="0" collapsed="false">
      <c r="A9" s="63" t="s">
        <v>17</v>
      </c>
      <c r="B9" s="64" t="n">
        <v>5287840.51</v>
      </c>
      <c r="C9" s="64" t="n">
        <v>729818.036</v>
      </c>
      <c r="E9" s="66" t="n">
        <f aca="false">B9/1000</f>
        <v>5287.84051</v>
      </c>
      <c r="F9" s="66" t="n">
        <f aca="false">C9/1000</f>
        <v>729.818036</v>
      </c>
    </row>
    <row r="10" s="65" customFormat="true" ht="25.5" hidden="false" customHeight="false" outlineLevel="0" collapsed="false">
      <c r="A10" s="63" t="s">
        <v>19</v>
      </c>
      <c r="B10" s="64" t="n">
        <v>938816.958</v>
      </c>
      <c r="C10" s="64" t="n">
        <v>255122.01</v>
      </c>
      <c r="E10" s="66" t="n">
        <f aca="false">B10/1000</f>
        <v>938.816958</v>
      </c>
      <c r="F10" s="66" t="n">
        <f aca="false">C10/1000</f>
        <v>255.12201</v>
      </c>
    </row>
    <row r="11" s="65" customFormat="true" ht="25.5" hidden="false" customHeight="false" outlineLevel="0" collapsed="false">
      <c r="A11" s="63" t="s">
        <v>21</v>
      </c>
      <c r="B11" s="64" t="n">
        <v>3047820.777</v>
      </c>
      <c r="C11" s="64" t="n">
        <v>935895.108</v>
      </c>
      <c r="E11" s="66" t="n">
        <f aca="false">B11/1000</f>
        <v>3047.820777</v>
      </c>
      <c r="F11" s="66" t="n">
        <f aca="false">C11/1000</f>
        <v>935.895108</v>
      </c>
    </row>
    <row r="12" s="65" customFormat="true" ht="25.5" hidden="false" customHeight="false" outlineLevel="0" collapsed="false">
      <c r="A12" s="63" t="s">
        <v>23</v>
      </c>
      <c r="B12" s="64"/>
      <c r="C12" s="64" t="n">
        <v>1061</v>
      </c>
      <c r="E12" s="66" t="n">
        <f aca="false">B12/1000</f>
        <v>0</v>
      </c>
      <c r="F12" s="66" t="n">
        <f aca="false">C12/1000</f>
        <v>1.061</v>
      </c>
    </row>
    <row r="13" s="65" customFormat="true" ht="25.5" hidden="false" customHeight="false" outlineLevel="0" collapsed="false">
      <c r="A13" s="63" t="s">
        <v>26</v>
      </c>
      <c r="B13" s="64" t="n">
        <v>12965</v>
      </c>
      <c r="C13" s="64" t="n">
        <v>2956.19</v>
      </c>
      <c r="E13" s="66" t="n">
        <f aca="false">B13/1000</f>
        <v>12.965</v>
      </c>
      <c r="F13" s="66" t="n">
        <f aca="false">C13/1000</f>
        <v>2.95619</v>
      </c>
    </row>
    <row r="14" s="65" customFormat="true" ht="25.5" hidden="false" customHeight="false" outlineLevel="0" collapsed="false">
      <c r="A14" s="63" t="s">
        <v>28</v>
      </c>
      <c r="B14" s="64" t="n">
        <v>577902</v>
      </c>
      <c r="C14" s="64" t="n">
        <v>1577992.354</v>
      </c>
      <c r="E14" s="66" t="n">
        <f aca="false">B14/1000</f>
        <v>577.902</v>
      </c>
      <c r="F14" s="66" t="n">
        <f aca="false">C14/1000</f>
        <v>1577.992354</v>
      </c>
    </row>
    <row r="15" s="65" customFormat="true" ht="25.5" hidden="false" customHeight="false" outlineLevel="0" collapsed="false">
      <c r="A15" s="63" t="s">
        <v>30</v>
      </c>
      <c r="B15" s="64" t="n">
        <v>3319.91</v>
      </c>
      <c r="C15" s="64" t="n">
        <v>144.7</v>
      </c>
      <c r="E15" s="66" t="n">
        <f aca="false">B15/1000</f>
        <v>3.31991</v>
      </c>
      <c r="F15" s="66" t="n">
        <f aca="false">C15/1000</f>
        <v>0.1447</v>
      </c>
    </row>
    <row r="16" s="65" customFormat="true" ht="25.5" hidden="false" customHeight="false" outlineLevel="0" collapsed="false">
      <c r="A16" s="63" t="s">
        <v>32</v>
      </c>
      <c r="B16" s="64" t="n">
        <v>1093793.699</v>
      </c>
      <c r="C16" s="64" t="n">
        <v>627537.565</v>
      </c>
      <c r="E16" s="66" t="n">
        <f aca="false">B16/1000</f>
        <v>1093.793699</v>
      </c>
      <c r="F16" s="66" t="n">
        <f aca="false">C16/1000</f>
        <v>627.537565</v>
      </c>
    </row>
    <row r="17" s="65" customFormat="true" ht="25.5" hidden="false" customHeight="false" outlineLevel="0" collapsed="false">
      <c r="A17" s="63" t="s">
        <v>34</v>
      </c>
      <c r="B17" s="64" t="n">
        <v>246197.15</v>
      </c>
      <c r="C17" s="64" t="n">
        <v>96884.576</v>
      </c>
      <c r="E17" s="66" t="n">
        <f aca="false">B17/1000</f>
        <v>246.19715</v>
      </c>
      <c r="F17" s="66" t="n">
        <f aca="false">C17/1000</f>
        <v>96.884576</v>
      </c>
    </row>
    <row r="18" s="65" customFormat="true" ht="25.5" hidden="false" customHeight="false" outlineLevel="0" collapsed="false">
      <c r="A18" s="63" t="s">
        <v>36</v>
      </c>
      <c r="B18" s="64" t="n">
        <v>3035</v>
      </c>
      <c r="C18" s="64" t="n">
        <v>2190.726</v>
      </c>
      <c r="E18" s="66" t="n">
        <f aca="false">B18/1000</f>
        <v>3.035</v>
      </c>
      <c r="F18" s="66" t="n">
        <f aca="false">C18/1000</f>
        <v>2.190726</v>
      </c>
    </row>
    <row r="19" s="65" customFormat="true" ht="25.5" hidden="false" customHeight="false" outlineLevel="0" collapsed="false">
      <c r="A19" s="63" t="s">
        <v>38</v>
      </c>
      <c r="B19" s="64" t="n">
        <v>92834.595</v>
      </c>
      <c r="C19" s="64" t="n">
        <v>38992.88</v>
      </c>
      <c r="E19" s="66" t="n">
        <f aca="false">B19/1000</f>
        <v>92.834595</v>
      </c>
      <c r="F19" s="66" t="n">
        <f aca="false">C19/1000</f>
        <v>38.99288</v>
      </c>
    </row>
    <row r="20" s="65" customFormat="true" ht="25.5" hidden="false" customHeight="false" outlineLevel="0" collapsed="false">
      <c r="A20" s="63" t="s">
        <v>40</v>
      </c>
      <c r="B20" s="64" t="n">
        <v>1098742.048</v>
      </c>
      <c r="C20" s="64" t="n">
        <v>339376.076</v>
      </c>
      <c r="E20" s="66" t="n">
        <f aca="false">B20/1000</f>
        <v>1098.742048</v>
      </c>
      <c r="F20" s="66" t="n">
        <f aca="false">C20/1000</f>
        <v>339.376076</v>
      </c>
    </row>
    <row r="21" s="65" customFormat="true" ht="25.5" hidden="false" customHeight="false" outlineLevel="0" collapsed="false">
      <c r="A21" s="63" t="s">
        <v>42</v>
      </c>
      <c r="B21" s="64" t="n">
        <v>17730.8</v>
      </c>
      <c r="C21" s="64" t="n">
        <v>4218.5</v>
      </c>
      <c r="E21" s="66" t="n">
        <f aca="false">B21/1000</f>
        <v>17.7308</v>
      </c>
      <c r="F21" s="66" t="n">
        <f aca="false">C21/1000</f>
        <v>4.2185</v>
      </c>
    </row>
    <row r="22" s="65" customFormat="true" ht="25.5" hidden="false" customHeight="false" outlineLevel="0" collapsed="false">
      <c r="A22" s="63" t="s">
        <v>44</v>
      </c>
      <c r="B22" s="64" t="n">
        <v>112899.103</v>
      </c>
      <c r="C22" s="64" t="n">
        <v>12485.946</v>
      </c>
      <c r="E22" s="66" t="n">
        <f aca="false">B22/1000</f>
        <v>112.899103</v>
      </c>
      <c r="F22" s="66" t="n">
        <f aca="false">C22/1000</f>
        <v>12.485946</v>
      </c>
    </row>
    <row r="23" s="65" customFormat="true" ht="25.5" hidden="false" customHeight="false" outlineLevel="0" collapsed="false">
      <c r="A23" s="63" t="s">
        <v>46</v>
      </c>
      <c r="B23" s="64" t="n">
        <v>4065723.657</v>
      </c>
      <c r="C23" s="64" t="n">
        <v>1054325.451</v>
      </c>
      <c r="E23" s="66" t="n">
        <f aca="false">B23/1000</f>
        <v>4065.723657</v>
      </c>
      <c r="F23" s="66" t="n">
        <f aca="false">C23/1000</f>
        <v>1054.325451</v>
      </c>
    </row>
    <row r="24" s="65" customFormat="true" ht="25.5" hidden="false" customHeight="false" outlineLevel="0" collapsed="false">
      <c r="A24" s="63" t="s">
        <v>48</v>
      </c>
      <c r="B24" s="64" t="n">
        <v>286849.702</v>
      </c>
      <c r="C24" s="64" t="n">
        <v>46182.4</v>
      </c>
      <c r="E24" s="66" t="n">
        <f aca="false">B24/1000</f>
        <v>286.849702</v>
      </c>
      <c r="F24" s="66" t="n">
        <f aca="false">C24/1000</f>
        <v>46.1824</v>
      </c>
    </row>
    <row r="25" s="65" customFormat="true" ht="25.5" hidden="false" customHeight="false" outlineLevel="0" collapsed="false">
      <c r="A25" s="63" t="s">
        <v>50</v>
      </c>
      <c r="B25" s="64" t="n">
        <v>482735</v>
      </c>
      <c r="C25" s="64" t="n">
        <v>5369.3</v>
      </c>
      <c r="E25" s="66" t="n">
        <f aca="false">B25/1000</f>
        <v>482.735</v>
      </c>
      <c r="F25" s="66" t="n">
        <f aca="false">C25/1000</f>
        <v>5.3693</v>
      </c>
    </row>
  </sheetData>
  <mergeCells count="3">
    <mergeCell ref="A3:A5"/>
    <mergeCell ref="B3:B5"/>
    <mergeCell ref="C3:C5"/>
  </mergeCells>
  <hyperlinks>
    <hyperlink ref="A6" r:id="rId1" display="10.11.11.40.00"/>
    <hyperlink ref="A7" r:id="rId2" display="10.11.11.90.00"/>
    <hyperlink ref="A8" r:id="rId3" display="10.11.31.00.00"/>
    <hyperlink ref="A9" r:id="rId4" display="10.11.12.30.00"/>
    <hyperlink ref="A10" r:id="rId5" display="10.11.12.50.00"/>
    <hyperlink ref="A11" r:id="rId6" display="10.11.12.90.00"/>
    <hyperlink ref="A12" r:id="rId7" display="10.11.32.30.00"/>
    <hyperlink ref="A13" r:id="rId8" display="10.11.32.50.00"/>
    <hyperlink ref="A14" r:id="rId9" display="10.11.32.90.00"/>
    <hyperlink ref="A15" r:id="rId10" display="10.11.13.00.00"/>
    <hyperlink ref="A16" r:id="rId11" display="10.11.20.00.00"/>
    <hyperlink ref="A17" r:id="rId12" display="10.11.50.40.00"/>
    <hyperlink ref="A18" r:id="rId13" display="10.11.50.60.00"/>
    <hyperlink ref="A19" r:id="rId14" display="10.13.11.20.00"/>
    <hyperlink ref="A20" r:id="rId15" display="10.13.11.80.00"/>
    <hyperlink ref="A21" r:id="rId16" display="10.13.12.00.00"/>
    <hyperlink ref="A22" r:id="rId17" display="10.13.14.30.00"/>
    <hyperlink ref="A23" r:id="rId18" display="10.13.14.60.00"/>
    <hyperlink ref="A24" r:id="rId19" display="10.13.15.75.00"/>
    <hyperlink ref="A25" r:id="rId20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0.82"/>
    <col collapsed="false" customWidth="true" hidden="false" outlineLevel="0" max="5" min="5" style="0" width="10.65"/>
    <col collapsed="false" customWidth="true" hidden="false" outlineLevel="0" max="6" min="6" style="0" width="9.65"/>
  </cols>
  <sheetData>
    <row r="2" customFormat="false" ht="45" hidden="false" customHeight="true" outlineLevel="0" collapsed="false">
      <c r="A2" s="61" t="s">
        <v>61</v>
      </c>
      <c r="B2" s="62" t="s">
        <v>62</v>
      </c>
      <c r="C2" s="62" t="s">
        <v>63</v>
      </c>
    </row>
    <row r="3" customFormat="false" ht="12.75" hidden="false" customHeight="false" outlineLevel="0" collapsed="false">
      <c r="A3" s="61"/>
      <c r="B3" s="62"/>
      <c r="C3" s="62"/>
    </row>
    <row r="4" customFormat="false" ht="12.75" hidden="false" customHeight="false" outlineLevel="0" collapsed="false">
      <c r="A4" s="61"/>
      <c r="B4" s="62"/>
      <c r="C4" s="62"/>
    </row>
    <row r="5" s="65" customFormat="true" ht="12.75" hidden="false" customHeight="false" outlineLevel="0" collapsed="false">
      <c r="A5" s="63" t="s">
        <v>11</v>
      </c>
      <c r="B5" s="64" t="n">
        <v>3181755.91</v>
      </c>
      <c r="C5" s="64" t="n">
        <v>485877.652</v>
      </c>
      <c r="E5" s="66" t="n">
        <f aca="false">B5/1000</f>
        <v>3181.75591</v>
      </c>
      <c r="F5" s="66" t="n">
        <f aca="false">C5/1000</f>
        <v>485.877652</v>
      </c>
    </row>
    <row r="6" s="65" customFormat="true" ht="12.75" hidden="false" customHeight="false" outlineLevel="0" collapsed="false">
      <c r="A6" s="63" t="s">
        <v>13</v>
      </c>
      <c r="B6" s="64" t="n">
        <v>1545047.796</v>
      </c>
      <c r="C6" s="64" t="n">
        <v>238453.382</v>
      </c>
      <c r="E6" s="66" t="n">
        <f aca="false">B6/1000</f>
        <v>1545.047796</v>
      </c>
      <c r="F6" s="66" t="n">
        <f aca="false">C6/1000</f>
        <v>238.453382</v>
      </c>
    </row>
    <row r="7" s="65" customFormat="true" ht="12.75" hidden="false" customHeight="false" outlineLevel="0" collapsed="false">
      <c r="A7" s="63" t="s">
        <v>15</v>
      </c>
      <c r="B7" s="64" t="n">
        <v>225350.1</v>
      </c>
      <c r="C7" s="64" t="n">
        <v>305484.23</v>
      </c>
      <c r="E7" s="66" t="n">
        <f aca="false">B7/1000</f>
        <v>225.3501</v>
      </c>
      <c r="F7" s="66" t="n">
        <f aca="false">C7/1000</f>
        <v>305.48423</v>
      </c>
    </row>
    <row r="8" s="65" customFormat="true" ht="12.75" hidden="false" customHeight="false" outlineLevel="0" collapsed="false">
      <c r="A8" s="63" t="s">
        <v>17</v>
      </c>
      <c r="B8" s="64" t="n">
        <v>4957313.25</v>
      </c>
      <c r="C8" s="64" t="n">
        <v>716174.37</v>
      </c>
      <c r="E8" s="66" t="n">
        <f aca="false">B8/1000</f>
        <v>4957.31325</v>
      </c>
      <c r="F8" s="66" t="n">
        <f aca="false">C8/1000</f>
        <v>716.17437</v>
      </c>
    </row>
    <row r="9" s="65" customFormat="true" ht="12.75" hidden="false" customHeight="false" outlineLevel="0" collapsed="false">
      <c r="A9" s="63" t="s">
        <v>19</v>
      </c>
      <c r="B9" s="64" t="n">
        <v>753525.52</v>
      </c>
      <c r="C9" s="64" t="n">
        <v>228211.869</v>
      </c>
      <c r="E9" s="66" t="n">
        <f aca="false">B9/1000</f>
        <v>753.52552</v>
      </c>
      <c r="F9" s="66" t="n">
        <f aca="false">C9/1000</f>
        <v>228.211869</v>
      </c>
    </row>
    <row r="10" s="65" customFormat="true" ht="12.75" hidden="false" customHeight="false" outlineLevel="0" collapsed="false">
      <c r="A10" s="63" t="s">
        <v>21</v>
      </c>
      <c r="B10" s="64" t="n">
        <v>2763162.201</v>
      </c>
      <c r="C10" s="64" t="n">
        <v>888911.576</v>
      </c>
      <c r="E10" s="66" t="n">
        <f aca="false">B10/1000</f>
        <v>2763.162201</v>
      </c>
      <c r="F10" s="66" t="n">
        <f aca="false">C10/1000</f>
        <v>888.911576</v>
      </c>
    </row>
    <row r="11" s="65" customFormat="true" ht="12.75" hidden="false" customHeight="false" outlineLevel="0" collapsed="false">
      <c r="A11" s="63" t="s">
        <v>23</v>
      </c>
      <c r="B11" s="64"/>
      <c r="C11" s="64" t="n">
        <v>814</v>
      </c>
      <c r="E11" s="66" t="n">
        <f aca="false">B11/1000</f>
        <v>0</v>
      </c>
      <c r="F11" s="66" t="n">
        <f aca="false">C11/1000</f>
        <v>0.814</v>
      </c>
    </row>
    <row r="12" s="65" customFormat="true" ht="12.75" hidden="false" customHeight="false" outlineLevel="0" collapsed="false">
      <c r="A12" s="63" t="s">
        <v>26</v>
      </c>
      <c r="B12" s="64" t="n">
        <v>9919.2</v>
      </c>
      <c r="C12" s="64" t="n">
        <v>4889.3</v>
      </c>
      <c r="E12" s="66" t="n">
        <f aca="false">B12/1000</f>
        <v>9.9192</v>
      </c>
      <c r="F12" s="66" t="n">
        <f aca="false">C12/1000</f>
        <v>4.8893</v>
      </c>
    </row>
    <row r="13" s="65" customFormat="true" ht="12.75" hidden="false" customHeight="false" outlineLevel="0" collapsed="false">
      <c r="A13" s="63" t="s">
        <v>28</v>
      </c>
      <c r="B13" s="64" t="n">
        <v>462749.84</v>
      </c>
      <c r="C13" s="64" t="n">
        <v>1255259.794</v>
      </c>
      <c r="E13" s="66" t="n">
        <f aca="false">B13/1000</f>
        <v>462.74984</v>
      </c>
      <c r="F13" s="66" t="n">
        <f aca="false">C13/1000</f>
        <v>1255.259794</v>
      </c>
    </row>
    <row r="14" s="65" customFormat="true" ht="12.75" hidden="false" customHeight="false" outlineLevel="0" collapsed="false">
      <c r="A14" s="63" t="s">
        <v>30</v>
      </c>
      <c r="B14" s="64" t="n">
        <v>2839.56</v>
      </c>
      <c r="C14" s="64" t="n">
        <v>130.06</v>
      </c>
      <c r="E14" s="66" t="n">
        <f aca="false">B14/1000</f>
        <v>2.83956</v>
      </c>
      <c r="F14" s="66" t="n">
        <f aca="false">C14/1000</f>
        <v>0.13006</v>
      </c>
    </row>
    <row r="15" s="65" customFormat="true" ht="12.75" hidden="false" customHeight="false" outlineLevel="0" collapsed="false">
      <c r="A15" s="63" t="s">
        <v>32</v>
      </c>
      <c r="B15" s="64" t="n">
        <v>1128119.228</v>
      </c>
      <c r="C15" s="64" t="n">
        <v>624051.45</v>
      </c>
      <c r="E15" s="66" t="n">
        <f aca="false">B15/1000</f>
        <v>1128.119228</v>
      </c>
      <c r="F15" s="66" t="n">
        <f aca="false">C15/1000</f>
        <v>624.05145</v>
      </c>
    </row>
    <row r="16" s="65" customFormat="true" ht="12.75" hidden="false" customHeight="false" outlineLevel="0" collapsed="false">
      <c r="A16" s="63" t="s">
        <v>34</v>
      </c>
      <c r="B16" s="64" t="n">
        <v>241512.48</v>
      </c>
      <c r="C16" s="64" t="n">
        <v>94333.03</v>
      </c>
      <c r="E16" s="66" t="n">
        <f aca="false">B16/1000</f>
        <v>241.51248</v>
      </c>
      <c r="F16" s="66" t="n">
        <f aca="false">C16/1000</f>
        <v>94.33303</v>
      </c>
    </row>
    <row r="17" s="65" customFormat="true" ht="12.75" hidden="false" customHeight="false" outlineLevel="0" collapsed="false">
      <c r="A17" s="63" t="s">
        <v>36</v>
      </c>
      <c r="B17" s="64" t="n">
        <v>2805.24</v>
      </c>
      <c r="C17" s="64" t="n">
        <v>1713.622</v>
      </c>
      <c r="E17" s="66" t="n">
        <f aca="false">B17/1000</f>
        <v>2.80524</v>
      </c>
      <c r="F17" s="66" t="n">
        <f aca="false">C17/1000</f>
        <v>1.713622</v>
      </c>
    </row>
    <row r="18" s="65" customFormat="true" ht="12.75" hidden="false" customHeight="false" outlineLevel="0" collapsed="false">
      <c r="A18" s="63" t="s">
        <v>38</v>
      </c>
      <c r="B18" s="64" t="n">
        <v>86523.082</v>
      </c>
      <c r="C18" s="64" t="n">
        <v>40796.918</v>
      </c>
      <c r="E18" s="66" t="n">
        <f aca="false">B18/1000</f>
        <v>86.523082</v>
      </c>
      <c r="F18" s="66" t="n">
        <f aca="false">C18/1000</f>
        <v>40.796918</v>
      </c>
    </row>
    <row r="19" s="65" customFormat="true" ht="12.75" hidden="false" customHeight="false" outlineLevel="0" collapsed="false">
      <c r="A19" s="63" t="s">
        <v>40</v>
      </c>
      <c r="B19" s="64" t="n">
        <v>992603.426</v>
      </c>
      <c r="C19" s="64" t="n">
        <v>332310.256</v>
      </c>
      <c r="E19" s="66" t="n">
        <f aca="false">B19/1000</f>
        <v>992.603426</v>
      </c>
      <c r="F19" s="66" t="n">
        <f aca="false">C19/1000</f>
        <v>332.310256</v>
      </c>
    </row>
    <row r="20" s="65" customFormat="true" ht="12.75" hidden="false" customHeight="false" outlineLevel="0" collapsed="false">
      <c r="A20" s="63" t="s">
        <v>42</v>
      </c>
      <c r="B20" s="64" t="n">
        <v>19521.5</v>
      </c>
      <c r="C20" s="64" t="n">
        <v>4033.2</v>
      </c>
      <c r="E20" s="66" t="n">
        <f aca="false">B20/1000</f>
        <v>19.5215</v>
      </c>
      <c r="F20" s="66" t="n">
        <f aca="false">C20/1000</f>
        <v>4.0332</v>
      </c>
    </row>
    <row r="21" s="65" customFormat="true" ht="12.75" hidden="false" customHeight="false" outlineLevel="0" collapsed="false">
      <c r="A21" s="63" t="s">
        <v>44</v>
      </c>
      <c r="B21" s="64" t="n">
        <v>120477.22</v>
      </c>
      <c r="C21" s="64" t="n">
        <v>21837.538</v>
      </c>
      <c r="E21" s="66" t="n">
        <f aca="false">B21/1000</f>
        <v>120.47722</v>
      </c>
      <c r="F21" s="66" t="n">
        <f aca="false">C21/1000</f>
        <v>21.837538</v>
      </c>
    </row>
    <row r="22" s="65" customFormat="true" ht="12" hidden="false" customHeight="true" outlineLevel="0" collapsed="false">
      <c r="A22" s="63" t="s">
        <v>46</v>
      </c>
      <c r="B22" s="64" t="n">
        <v>4064589.177</v>
      </c>
      <c r="C22" s="64" t="n">
        <v>1131061.309</v>
      </c>
      <c r="E22" s="66" t="n">
        <f aca="false">B22/1000</f>
        <v>4064.589177</v>
      </c>
      <c r="F22" s="66" t="n">
        <f aca="false">C22/1000</f>
        <v>1131.061309</v>
      </c>
    </row>
    <row r="23" s="65" customFormat="true" ht="12.75" hidden="false" customHeight="false" outlineLevel="0" collapsed="false">
      <c r="A23" s="63" t="s">
        <v>48</v>
      </c>
      <c r="B23" s="64" t="n">
        <v>277521.373</v>
      </c>
      <c r="C23" s="64" t="n">
        <v>34208.22</v>
      </c>
      <c r="E23" s="66" t="n">
        <f aca="false">B23/1000</f>
        <v>277.521373</v>
      </c>
      <c r="F23" s="66" t="n">
        <f aca="false">C23/1000</f>
        <v>34.20822</v>
      </c>
    </row>
    <row r="24" s="65" customFormat="true" ht="12.75" hidden="false" customHeight="false" outlineLevel="0" collapsed="false">
      <c r="A24" s="63" t="s">
        <v>50</v>
      </c>
      <c r="B24" s="64" t="n">
        <v>537689</v>
      </c>
      <c r="C24" s="64" t="n">
        <v>5927</v>
      </c>
      <c r="E24" s="66" t="n">
        <f aca="false">B24/1000</f>
        <v>537.689</v>
      </c>
      <c r="F24" s="66" t="n">
        <f aca="false">C24/1000</f>
        <v>5.927</v>
      </c>
    </row>
    <row r="27" customFormat="false" ht="45" hidden="false" customHeight="true" outlineLevel="0" collapsed="false">
      <c r="A27" s="61" t="s">
        <v>61</v>
      </c>
      <c r="B27" s="62" t="s">
        <v>62</v>
      </c>
      <c r="C27" s="62" t="s">
        <v>63</v>
      </c>
    </row>
    <row r="28" customFormat="false" ht="12.75" hidden="false" customHeight="false" outlineLevel="0" collapsed="false">
      <c r="A28" s="61"/>
      <c r="B28" s="62"/>
      <c r="C28" s="62"/>
    </row>
    <row r="29" customFormat="false" ht="12.75" hidden="false" customHeight="false" outlineLevel="0" collapsed="false">
      <c r="A29" s="61"/>
      <c r="B29" s="62"/>
      <c r="C29" s="62"/>
    </row>
    <row r="30" s="65" customFormat="true" ht="12.75" hidden="false" customHeight="false" outlineLevel="0" collapsed="false">
      <c r="A30" s="63" t="s">
        <v>11</v>
      </c>
      <c r="B30" s="64" t="n">
        <v>3181755.91</v>
      </c>
      <c r="C30" s="64" t="n">
        <v>485877.652</v>
      </c>
      <c r="E30" s="66" t="n">
        <f aca="false">B30/1000</f>
        <v>3181.75591</v>
      </c>
      <c r="F30" s="66" t="n">
        <f aca="false">C30/1000</f>
        <v>485.877652</v>
      </c>
    </row>
    <row r="31" s="65" customFormat="true" ht="12.75" hidden="false" customHeight="false" outlineLevel="0" collapsed="false">
      <c r="A31" s="63" t="s">
        <v>13</v>
      </c>
      <c r="B31" s="64" t="n">
        <v>1545047.796</v>
      </c>
      <c r="C31" s="64" t="n">
        <v>238606.382</v>
      </c>
      <c r="E31" s="66" t="n">
        <f aca="false">B31/1000</f>
        <v>1545.047796</v>
      </c>
      <c r="F31" s="66" t="n">
        <f aca="false">C31/1000</f>
        <v>238.606382</v>
      </c>
    </row>
    <row r="32" s="65" customFormat="true" ht="12.75" hidden="false" customHeight="false" outlineLevel="0" collapsed="false">
      <c r="A32" s="63" t="s">
        <v>15</v>
      </c>
      <c r="B32" s="64" t="n">
        <v>225350.1</v>
      </c>
      <c r="C32" s="64" t="n">
        <v>305484.23</v>
      </c>
      <c r="E32" s="66" t="n">
        <f aca="false">B32/1000</f>
        <v>225.3501</v>
      </c>
      <c r="F32" s="66" t="n">
        <f aca="false">C32/1000</f>
        <v>305.48423</v>
      </c>
    </row>
    <row r="33" s="65" customFormat="true" ht="12.75" hidden="false" customHeight="false" outlineLevel="0" collapsed="false">
      <c r="A33" s="63" t="s">
        <v>17</v>
      </c>
      <c r="B33" s="64" t="n">
        <v>4957313.25</v>
      </c>
      <c r="C33" s="64" t="n">
        <v>716174.37</v>
      </c>
      <c r="E33" s="66" t="n">
        <f aca="false">B33/1000</f>
        <v>4957.31325</v>
      </c>
      <c r="F33" s="66" t="n">
        <f aca="false">C33/1000</f>
        <v>716.17437</v>
      </c>
    </row>
    <row r="34" s="65" customFormat="true" ht="12.75" hidden="false" customHeight="false" outlineLevel="0" collapsed="false">
      <c r="A34" s="63" t="s">
        <v>19</v>
      </c>
      <c r="B34" s="64" t="n">
        <v>753525.52</v>
      </c>
      <c r="C34" s="64" t="n">
        <v>228211.869</v>
      </c>
      <c r="E34" s="66" t="n">
        <f aca="false">B34/1000</f>
        <v>753.52552</v>
      </c>
      <c r="F34" s="66" t="n">
        <f aca="false">C34/1000</f>
        <v>228.211869</v>
      </c>
    </row>
    <row r="35" s="65" customFormat="true" ht="12.75" hidden="false" customHeight="false" outlineLevel="0" collapsed="false">
      <c r="A35" s="63" t="s">
        <v>21</v>
      </c>
      <c r="B35" s="64" t="n">
        <v>2774162.201</v>
      </c>
      <c r="C35" s="64" t="n">
        <v>892144.576</v>
      </c>
      <c r="E35" s="66" t="n">
        <f aca="false">B35/1000</f>
        <v>2774.162201</v>
      </c>
      <c r="F35" s="66" t="n">
        <f aca="false">C35/1000</f>
        <v>892.144576</v>
      </c>
    </row>
    <row r="36" s="65" customFormat="true" ht="12.75" hidden="false" customHeight="false" outlineLevel="0" collapsed="false">
      <c r="A36" s="63" t="s">
        <v>23</v>
      </c>
      <c r="B36" s="64"/>
      <c r="C36" s="64" t="n">
        <v>814</v>
      </c>
      <c r="E36" s="66" t="n">
        <f aca="false">B36/1000</f>
        <v>0</v>
      </c>
      <c r="F36" s="66" t="n">
        <f aca="false">C36/1000</f>
        <v>0.814</v>
      </c>
    </row>
    <row r="37" s="65" customFormat="true" ht="12.75" hidden="false" customHeight="false" outlineLevel="0" collapsed="false">
      <c r="A37" s="63" t="s">
        <v>26</v>
      </c>
      <c r="B37" s="64" t="n">
        <v>9919.2</v>
      </c>
      <c r="C37" s="64" t="n">
        <v>4889.3</v>
      </c>
      <c r="E37" s="66" t="n">
        <f aca="false">B37/1000</f>
        <v>9.9192</v>
      </c>
      <c r="F37" s="66" t="n">
        <f aca="false">C37/1000</f>
        <v>4.8893</v>
      </c>
    </row>
    <row r="38" s="65" customFormat="true" ht="12.75" hidden="false" customHeight="false" outlineLevel="0" collapsed="false">
      <c r="A38" s="63" t="s">
        <v>28</v>
      </c>
      <c r="B38" s="64" t="n">
        <v>462849.84</v>
      </c>
      <c r="C38" s="64" t="n">
        <v>1255359.794</v>
      </c>
      <c r="E38" s="66" t="n">
        <f aca="false">B38/1000</f>
        <v>462.84984</v>
      </c>
      <c r="F38" s="66" t="n">
        <f aca="false">C38/1000</f>
        <v>1255.359794</v>
      </c>
    </row>
    <row r="39" s="65" customFormat="true" ht="12.75" hidden="false" customHeight="false" outlineLevel="0" collapsed="false">
      <c r="A39" s="63" t="s">
        <v>30</v>
      </c>
      <c r="B39" s="64" t="n">
        <v>2839.56</v>
      </c>
      <c r="C39" s="64" t="n">
        <v>130.06</v>
      </c>
      <c r="E39" s="66" t="n">
        <f aca="false">B39/1000</f>
        <v>2.83956</v>
      </c>
      <c r="F39" s="66" t="n">
        <f aca="false">C39/1000</f>
        <v>0.13006</v>
      </c>
    </row>
    <row r="40" s="65" customFormat="true" ht="12.75" hidden="false" customHeight="false" outlineLevel="0" collapsed="false">
      <c r="A40" s="63" t="s">
        <v>32</v>
      </c>
      <c r="B40" s="64" t="n">
        <v>1128937.228</v>
      </c>
      <c r="C40" s="64" t="n">
        <v>624151.45</v>
      </c>
      <c r="E40" s="66" t="n">
        <f aca="false">B40/1000</f>
        <v>1128.937228</v>
      </c>
      <c r="F40" s="66" t="n">
        <f aca="false">C40/1000</f>
        <v>624.15145</v>
      </c>
    </row>
    <row r="41" s="65" customFormat="true" ht="12.75" hidden="false" customHeight="false" outlineLevel="0" collapsed="false">
      <c r="A41" s="63" t="s">
        <v>34</v>
      </c>
      <c r="B41" s="64" t="n">
        <v>241512.48</v>
      </c>
      <c r="C41" s="64" t="n">
        <v>94333.03</v>
      </c>
      <c r="E41" s="66" t="n">
        <f aca="false">B41/1000</f>
        <v>241.51248</v>
      </c>
      <c r="F41" s="66" t="n">
        <f aca="false">C41/1000</f>
        <v>94.33303</v>
      </c>
    </row>
    <row r="42" s="65" customFormat="true" ht="12.75" hidden="false" customHeight="false" outlineLevel="0" collapsed="false">
      <c r="A42" s="63" t="s">
        <v>36</v>
      </c>
      <c r="B42" s="64" t="n">
        <v>2805.24</v>
      </c>
      <c r="C42" s="64" t="n">
        <v>1713.622</v>
      </c>
      <c r="E42" s="66" t="n">
        <f aca="false">B42/1000</f>
        <v>2.80524</v>
      </c>
      <c r="F42" s="66" t="n">
        <f aca="false">C42/1000</f>
        <v>1.713622</v>
      </c>
    </row>
    <row r="43" s="65" customFormat="true" ht="12.75" hidden="false" customHeight="false" outlineLevel="0" collapsed="false">
      <c r="A43" s="63" t="s">
        <v>38</v>
      </c>
      <c r="B43" s="64" t="n">
        <v>86523.082</v>
      </c>
      <c r="C43" s="64" t="n">
        <v>40796.918</v>
      </c>
      <c r="E43" s="66" t="n">
        <f aca="false">B43/1000</f>
        <v>86.523082</v>
      </c>
      <c r="F43" s="66" t="n">
        <f aca="false">C43/1000</f>
        <v>40.796918</v>
      </c>
    </row>
    <row r="44" s="65" customFormat="true" ht="12.75" hidden="false" customHeight="false" outlineLevel="0" collapsed="false">
      <c r="A44" s="63" t="s">
        <v>40</v>
      </c>
      <c r="B44" s="64" t="n">
        <v>1013476.426</v>
      </c>
      <c r="C44" s="64" t="n">
        <v>336821.256</v>
      </c>
      <c r="E44" s="66" t="n">
        <f aca="false">B44/1000</f>
        <v>1013.476426</v>
      </c>
      <c r="F44" s="66" t="n">
        <f aca="false">C44/1000</f>
        <v>336.821256</v>
      </c>
    </row>
    <row r="45" s="65" customFormat="true" ht="12.75" hidden="false" customHeight="false" outlineLevel="0" collapsed="false">
      <c r="A45" s="63" t="s">
        <v>42</v>
      </c>
      <c r="B45" s="64" t="n">
        <v>19521.5</v>
      </c>
      <c r="C45" s="64" t="n">
        <v>4033.2</v>
      </c>
      <c r="E45" s="66" t="n">
        <f aca="false">B45/1000</f>
        <v>19.5215</v>
      </c>
      <c r="F45" s="66" t="n">
        <f aca="false">C45/1000</f>
        <v>4.0332</v>
      </c>
    </row>
    <row r="46" s="65" customFormat="true" ht="12.75" hidden="false" customHeight="false" outlineLevel="0" collapsed="false">
      <c r="A46" s="63" t="s">
        <v>44</v>
      </c>
      <c r="B46" s="64" t="n">
        <v>120477.22</v>
      </c>
      <c r="C46" s="64" t="n">
        <v>21837.538</v>
      </c>
      <c r="E46" s="66" t="n">
        <f aca="false">B46/1000</f>
        <v>120.47722</v>
      </c>
      <c r="F46" s="66" t="n">
        <f aca="false">C46/1000</f>
        <v>21.837538</v>
      </c>
    </row>
    <row r="47" s="65" customFormat="true" ht="12.75" hidden="false" customHeight="false" outlineLevel="0" collapsed="false">
      <c r="A47" s="63" t="s">
        <v>46</v>
      </c>
      <c r="B47" s="64" t="n">
        <v>4064917.177</v>
      </c>
      <c r="C47" s="64" t="n">
        <v>1131039.309</v>
      </c>
      <c r="E47" s="66" t="n">
        <f aca="false">B47/1000</f>
        <v>4064.917177</v>
      </c>
      <c r="F47" s="66" t="n">
        <f aca="false">C47/1000</f>
        <v>1131.039309</v>
      </c>
    </row>
    <row r="48" s="65" customFormat="true" ht="12.75" hidden="false" customHeight="false" outlineLevel="0" collapsed="false">
      <c r="A48" s="63" t="s">
        <v>48</v>
      </c>
      <c r="B48" s="64" t="n">
        <v>279556.373</v>
      </c>
      <c r="C48" s="64" t="n">
        <v>34508.22</v>
      </c>
      <c r="E48" s="66" t="n">
        <f aca="false">B48/1000</f>
        <v>279.556373</v>
      </c>
      <c r="F48" s="66" t="n">
        <f aca="false">C48/1000</f>
        <v>34.50822</v>
      </c>
    </row>
    <row r="49" s="65" customFormat="true" ht="12.75" hidden="false" customHeight="false" outlineLevel="0" collapsed="false">
      <c r="A49" s="63" t="s">
        <v>50</v>
      </c>
      <c r="B49" s="64" t="n">
        <v>537689</v>
      </c>
      <c r="C49" s="64" t="n">
        <v>5927</v>
      </c>
      <c r="E49" s="66" t="n">
        <f aca="false">B49/1000</f>
        <v>537.689</v>
      </c>
      <c r="F49" s="66" t="n">
        <f aca="false">C49/1000</f>
        <v>5.927</v>
      </c>
    </row>
  </sheetData>
  <mergeCells count="6">
    <mergeCell ref="A2:A4"/>
    <mergeCell ref="B2:B4"/>
    <mergeCell ref="C2:C4"/>
    <mergeCell ref="A27:A29"/>
    <mergeCell ref="B27:B29"/>
    <mergeCell ref="C27:C29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30.00"/>
    <hyperlink ref="A12" r:id="rId8" display="10.11.32.50.00"/>
    <hyperlink ref="A13" r:id="rId9" display="10.11.32.90.00"/>
    <hyperlink ref="A14" r:id="rId10" display="10.11.13.00.00"/>
    <hyperlink ref="A15" r:id="rId11" display="10.11.20.00.00"/>
    <hyperlink ref="A16" r:id="rId12" display="10.11.50.40.00"/>
    <hyperlink ref="A17" r:id="rId13" display="10.11.50.60.00"/>
    <hyperlink ref="A18" r:id="rId14" display="10.13.11.20.00"/>
    <hyperlink ref="A19" r:id="rId15" display="10.13.11.80.00"/>
    <hyperlink ref="A20" r:id="rId16" display="10.13.12.00.00"/>
    <hyperlink ref="A21" r:id="rId17" display="10.13.14.30.00"/>
    <hyperlink ref="A22" r:id="rId18" display="10.13.14.60.00"/>
    <hyperlink ref="A23" r:id="rId19" display="10.13.15.75.00"/>
    <hyperlink ref="A24" r:id="rId20" display="10.13.15.85.00"/>
    <hyperlink ref="A30" r:id="rId21" display="10.11.11.40.00"/>
    <hyperlink ref="A31" r:id="rId22" display="10.11.11.90.00"/>
    <hyperlink ref="A32" r:id="rId23" display="10.11.31.00.00"/>
    <hyperlink ref="A33" r:id="rId24" display="10.11.12.30.00"/>
    <hyperlink ref="A34" r:id="rId25" display="10.11.12.50.00"/>
    <hyperlink ref="A35" r:id="rId26" display="10.11.12.90.00"/>
    <hyperlink ref="A36" r:id="rId27" display="10.11.32.30.00"/>
    <hyperlink ref="A37" r:id="rId28" display="10.11.32.50.00"/>
    <hyperlink ref="A38" r:id="rId29" display="10.11.32.90.00"/>
    <hyperlink ref="A39" r:id="rId30" display="10.11.13.00.00"/>
    <hyperlink ref="A41" r:id="rId31" display="10.11.50.40.00"/>
    <hyperlink ref="A42" r:id="rId32" display="10.11.50.60.00"/>
    <hyperlink ref="A43" r:id="rId33" display="10.13.11.20.00"/>
    <hyperlink ref="A44" r:id="rId34" display="10.13.11.80.00"/>
    <hyperlink ref="A45" r:id="rId35" display="10.13.12.00.00"/>
    <hyperlink ref="A46" r:id="rId36" display="10.13.14.30.00"/>
    <hyperlink ref="A47" r:id="rId37" display="10.13.14.60.00"/>
    <hyperlink ref="A48" r:id="rId38" display="10.13.15.75.00"/>
    <hyperlink ref="A49" r:id="rId3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04-29T06:02:24Z</cp:lastPrinted>
  <dcterms:modified xsi:type="dcterms:W3CDTF">2019-04-29T06:31:12Z</dcterms:modified>
  <cp:revision>0</cp:revision>
  <dc:subject/>
  <dc:title/>
</cp:coreProperties>
</file>