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Lietuvos įmonėse pagamintos mėsos ir kai kurių mėsos gaminių gamyba iš nuosavų* žaliavų bei atsargos
 2019 m. sausio-vasario mėn., t</t>
  </si>
  <si>
    <t xml:space="preserve">Gaminio pavadinimas</t>
  </si>
  <si>
    <t xml:space="preserve">PGPK kodas</t>
  </si>
  <si>
    <t xml:space="preserve">Pagaminta</t>
  </si>
  <si>
    <t xml:space="preserve">Atsargos atitinkamo mėnesio pabaigoje</t>
  </si>
  <si>
    <t xml:space="preserve">pokytis %</t>
  </si>
  <si>
    <t xml:space="preserve">vasaris</t>
  </si>
  <si>
    <t xml:space="preserve">sausis****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os kiaulienos skerdenos ir skerdenų pusės</t>
  </si>
  <si>
    <t xml:space="preserve">10.11.32.30.00</t>
  </si>
  <si>
    <t xml:space="preserve">-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žaliavos, kurias įmonė (ūkis) pasigamina ir (arba) nusiperka, ir (arba) importuoja</t>
  </si>
  <si>
    <t xml:space="preserve">** lyginant 2019 m. vasario mėn. su 2019 m. sausio mėn.</t>
  </si>
  <si>
    <t xml:space="preserve">*** lyginant 2019 m. vasario mėn. su 2018 m. vasario mėn.</t>
  </si>
  <si>
    <t xml:space="preserve">**** patikslinti duomenys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LŽŪMPRIS)</t>
  </si>
  <si>
    <t xml:space="preserve">Parengė J. Vitkienė, tel. (8 37) 39 73 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9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82"/>
    <col collapsed="false" customWidth="true" hidden="false" outlineLevel="0" max="5" min="3" style="0" width="10.32"/>
    <col collapsed="false" customWidth="true" hidden="false" outlineLevel="0" max="7" min="6" style="1" width="7.65"/>
    <col collapsed="false" customWidth="true" hidden="false" outlineLevel="0" max="9" min="8" style="1" width="10.32"/>
    <col collapsed="false" customWidth="true" hidden="false" outlineLevel="0" max="10" min="10" style="0" width="10.32"/>
    <col collapsed="false" customWidth="true" hidden="false" outlineLevel="0" max="11" min="11" style="0" width="8.99"/>
    <col collapsed="false" customWidth="true" hidden="false" outlineLevel="0" max="12" min="12" style="0" width="7.65"/>
    <col collapsed="false" customWidth="true" hidden="false" outlineLevel="0" max="16" min="15" style="0" width="9.82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/>
      <c r="G4" s="5"/>
      <c r="H4" s="6" t="s">
        <v>4</v>
      </c>
      <c r="I4" s="6"/>
      <c r="J4" s="6"/>
      <c r="K4" s="6"/>
      <c r="L4" s="6"/>
    </row>
    <row r="5" customFormat="false" ht="16.5" hidden="false" customHeight="true" outlineLevel="0" collapsed="false">
      <c r="A5" s="4"/>
      <c r="B5" s="5"/>
      <c r="C5" s="7" t="n">
        <v>2018</v>
      </c>
      <c r="D5" s="8" t="n">
        <v>2019</v>
      </c>
      <c r="E5" s="8"/>
      <c r="F5" s="9" t="s">
        <v>5</v>
      </c>
      <c r="G5" s="9"/>
      <c r="H5" s="7" t="n">
        <v>2018</v>
      </c>
      <c r="I5" s="8" t="n">
        <v>2019</v>
      </c>
      <c r="J5" s="8"/>
      <c r="K5" s="10" t="s">
        <v>5</v>
      </c>
      <c r="L5" s="10"/>
    </row>
    <row r="6" customFormat="false" ht="56.25" hidden="false" customHeight="true" outlineLevel="0" collapsed="false">
      <c r="A6" s="4"/>
      <c r="B6" s="5"/>
      <c r="C6" s="11" t="s">
        <v>6</v>
      </c>
      <c r="D6" s="11" t="s">
        <v>7</v>
      </c>
      <c r="E6" s="11" t="s">
        <v>6</v>
      </c>
      <c r="F6" s="12" t="s">
        <v>8</v>
      </c>
      <c r="G6" s="12" t="s">
        <v>9</v>
      </c>
      <c r="H6" s="11" t="s">
        <v>6</v>
      </c>
      <c r="I6" s="11" t="s">
        <v>7</v>
      </c>
      <c r="J6" s="11" t="s">
        <v>6</v>
      </c>
      <c r="K6" s="12" t="s">
        <v>8</v>
      </c>
      <c r="L6" s="13" t="s">
        <v>9</v>
      </c>
    </row>
    <row r="7" customFormat="false" ht="42" hidden="false" customHeight="true" outlineLevel="0" collapsed="false">
      <c r="A7" s="14" t="s">
        <v>10</v>
      </c>
      <c r="B7" s="15" t="s">
        <v>11</v>
      </c>
      <c r="C7" s="16" t="n">
        <v>2825.45168</v>
      </c>
      <c r="D7" s="17" t="n">
        <v>2967.30742</v>
      </c>
      <c r="E7" s="17" t="n">
        <v>3181.75591</v>
      </c>
      <c r="F7" s="18" t="n">
        <f aca="false">(E7/D7-1)*100</f>
        <v>7.22703985959097</v>
      </c>
      <c r="G7" s="19" t="n">
        <f aca="false">(E7/C7-1)*100</f>
        <v>12.6105228598353</v>
      </c>
      <c r="H7" s="16" t="n">
        <v>353.71594</v>
      </c>
      <c r="I7" s="20" t="n">
        <v>240.1163</v>
      </c>
      <c r="J7" s="21" t="n">
        <v>485.877652</v>
      </c>
      <c r="K7" s="22" t="n">
        <f aca="false">(J7/I7-1)*100</f>
        <v>102.350965761175</v>
      </c>
      <c r="L7" s="21" t="n">
        <f aca="false">(J7/H7-1)*100</f>
        <v>37.3637987589703</v>
      </c>
      <c r="N7" s="23"/>
      <c r="O7" s="23"/>
      <c r="P7" s="23"/>
      <c r="Q7" s="23"/>
      <c r="S7" s="23"/>
    </row>
    <row r="8" customFormat="false" ht="27" hidden="false" customHeight="true" outlineLevel="0" collapsed="false">
      <c r="A8" s="14" t="s">
        <v>12</v>
      </c>
      <c r="B8" s="15" t="s">
        <v>13</v>
      </c>
      <c r="C8" s="16" t="n">
        <v>1406.813253</v>
      </c>
      <c r="D8" s="17" t="n">
        <v>1276.465597</v>
      </c>
      <c r="E8" s="17" t="n">
        <v>1545.047796</v>
      </c>
      <c r="F8" s="18" t="n">
        <f aca="false">(E8/D8-1)*100</f>
        <v>21.0410840394941</v>
      </c>
      <c r="G8" s="19" t="n">
        <f aca="false">(E8/C8-1)*100</f>
        <v>9.82607625462853</v>
      </c>
      <c r="H8" s="16" t="n">
        <v>210.376709</v>
      </c>
      <c r="I8" s="24" t="n">
        <v>215.606921</v>
      </c>
      <c r="J8" s="25" t="n">
        <v>238.453382</v>
      </c>
      <c r="K8" s="22" t="n">
        <f aca="false">(J8/I8-1)*100</f>
        <v>10.5963486209239</v>
      </c>
      <c r="L8" s="21" t="n">
        <f aca="false">(J8/H8-1)*100</f>
        <v>13.3459037045779</v>
      </c>
      <c r="N8" s="23"/>
      <c r="O8" s="23"/>
      <c r="P8" s="23"/>
      <c r="Q8" s="23"/>
      <c r="S8" s="23"/>
    </row>
    <row r="9" customFormat="false" ht="38.25" hidden="false" customHeight="true" outlineLevel="0" collapsed="false">
      <c r="A9" s="14" t="s">
        <v>14</v>
      </c>
      <c r="B9" s="15" t="s">
        <v>15</v>
      </c>
      <c r="C9" s="16" t="n">
        <v>197.81913</v>
      </c>
      <c r="D9" s="17" t="n">
        <v>285.3133</v>
      </c>
      <c r="E9" s="17" t="n">
        <v>225.3501</v>
      </c>
      <c r="F9" s="18" t="n">
        <f aca="false">(E9/D9-1)*100</f>
        <v>-21.0166157694016</v>
      </c>
      <c r="G9" s="19" t="n">
        <f aca="false">(E9/C9-1)*100</f>
        <v>13.9172434940948</v>
      </c>
      <c r="H9" s="16" t="n">
        <v>167.78917</v>
      </c>
      <c r="I9" s="20" t="n">
        <v>324.74878</v>
      </c>
      <c r="J9" s="21" t="n">
        <v>305.48423</v>
      </c>
      <c r="K9" s="22" t="n">
        <f aca="false">(J9/I9-1)*100</f>
        <v>-5.93213929856797</v>
      </c>
      <c r="L9" s="21" t="n">
        <f aca="false">(J9/H9-1)*100</f>
        <v>82.0643310888301</v>
      </c>
      <c r="N9" s="23"/>
      <c r="O9" s="23"/>
      <c r="P9" s="23"/>
      <c r="Q9" s="23"/>
      <c r="S9" s="23"/>
    </row>
    <row r="10" customFormat="false" ht="33" hidden="false" customHeight="true" outlineLevel="0" collapsed="false">
      <c r="A10" s="14" t="s">
        <v>16</v>
      </c>
      <c r="B10" s="15" t="s">
        <v>17</v>
      </c>
      <c r="C10" s="16" t="n">
        <v>4193.79151</v>
      </c>
      <c r="D10" s="17" t="n">
        <v>5204.96944</v>
      </c>
      <c r="E10" s="17" t="n">
        <v>4957.31325</v>
      </c>
      <c r="F10" s="18" t="n">
        <f aca="false">(E10/D10-1)*100</f>
        <v>-4.75807193211879</v>
      </c>
      <c r="G10" s="19" t="n">
        <f aca="false">(E10/C10-1)*100</f>
        <v>18.2060013755906</v>
      </c>
      <c r="H10" s="16" t="n">
        <v>690.33664</v>
      </c>
      <c r="I10" s="20" t="n">
        <v>743.63123</v>
      </c>
      <c r="J10" s="21" t="n">
        <v>716.17437</v>
      </c>
      <c r="K10" s="22" t="n">
        <f aca="false">(J10/I10-1)*100</f>
        <v>-3.69226827657574</v>
      </c>
      <c r="L10" s="21" t="n">
        <f aca="false">(J10/H10-1)*100</f>
        <v>3.74277251168358</v>
      </c>
      <c r="N10" s="23"/>
      <c r="O10" s="23"/>
      <c r="P10" s="23"/>
      <c r="Q10" s="23"/>
      <c r="S10" s="23"/>
    </row>
    <row r="11" customFormat="false" ht="42" hidden="false" customHeight="true" outlineLevel="0" collapsed="false">
      <c r="A11" s="14" t="s">
        <v>18</v>
      </c>
      <c r="B11" s="15" t="s">
        <v>19</v>
      </c>
      <c r="C11" s="16" t="n">
        <v>677.41336</v>
      </c>
      <c r="D11" s="17" t="n">
        <v>840.126188</v>
      </c>
      <c r="E11" s="17" t="n">
        <v>753.52552</v>
      </c>
      <c r="F11" s="18" t="n">
        <f aca="false">(E11/D11-1)*100</f>
        <v>-10.3080548180698</v>
      </c>
      <c r="G11" s="19" t="n">
        <f aca="false">(E11/C11-1)*100</f>
        <v>11.2357040020587</v>
      </c>
      <c r="H11" s="16" t="n">
        <v>251.119243</v>
      </c>
      <c r="I11" s="20" t="n">
        <v>225.281942</v>
      </c>
      <c r="J11" s="21" t="n">
        <v>228.211869</v>
      </c>
      <c r="K11" s="22" t="n">
        <f aca="false">(J11/I11-1)*100</f>
        <v>1.30056007773582</v>
      </c>
      <c r="L11" s="21" t="n">
        <f aca="false">(J11/H11-1)*100</f>
        <v>-9.12211016819606</v>
      </c>
      <c r="N11" s="23"/>
      <c r="O11" s="23"/>
      <c r="P11" s="23"/>
      <c r="Q11" s="23"/>
      <c r="S11" s="23"/>
    </row>
    <row r="12" customFormat="false" ht="50.25" hidden="false" customHeight="true" outlineLevel="0" collapsed="false">
      <c r="A12" s="14" t="s">
        <v>20</v>
      </c>
      <c r="B12" s="15" t="s">
        <v>21</v>
      </c>
      <c r="C12" s="16" t="n">
        <v>2840.514327</v>
      </c>
      <c r="D12" s="17" t="n">
        <v>3005.264211</v>
      </c>
      <c r="E12" s="17" t="n">
        <v>2763.162201</v>
      </c>
      <c r="F12" s="18" t="n">
        <f aca="false">(E12/D12-1)*100</f>
        <v>-8.05593095987527</v>
      </c>
      <c r="G12" s="19" t="n">
        <f aca="false">(E12/C12-1)*100</f>
        <v>-2.72317323890054</v>
      </c>
      <c r="H12" s="16" t="n">
        <v>917.013101</v>
      </c>
      <c r="I12" s="20" t="n">
        <v>924.402342</v>
      </c>
      <c r="J12" s="21" t="n">
        <v>888.911576</v>
      </c>
      <c r="K12" s="22" t="n">
        <f aca="false">(J12/I12-1)*100</f>
        <v>-3.83932021669413</v>
      </c>
      <c r="L12" s="21" t="n">
        <f aca="false">(J12/H12-1)*100</f>
        <v>-3.06446276169396</v>
      </c>
      <c r="N12" s="23"/>
      <c r="O12" s="23"/>
      <c r="P12" s="23"/>
      <c r="Q12" s="23"/>
      <c r="S12" s="23"/>
    </row>
    <row r="13" customFormat="false" ht="26.25" hidden="false" customHeight="true" outlineLevel="0" collapsed="false">
      <c r="A13" s="14" t="s">
        <v>22</v>
      </c>
      <c r="B13" s="15" t="s">
        <v>23</v>
      </c>
      <c r="C13" s="16" t="s">
        <v>24</v>
      </c>
      <c r="D13" s="17" t="s">
        <v>24</v>
      </c>
      <c r="E13" s="17" t="s">
        <v>24</v>
      </c>
      <c r="F13" s="18" t="s">
        <v>24</v>
      </c>
      <c r="G13" s="19" t="s">
        <v>24</v>
      </c>
      <c r="H13" s="16" t="n">
        <v>2.6182</v>
      </c>
      <c r="I13" s="20" t="n">
        <v>0.491</v>
      </c>
      <c r="J13" s="21" t="n">
        <v>0.814</v>
      </c>
      <c r="K13" s="22" t="n">
        <f aca="false">(J13/I13-1)*100</f>
        <v>65.7841140529531</v>
      </c>
      <c r="L13" s="21" t="n">
        <f aca="false">(J13/H13-1)*100</f>
        <v>-68.9099381254297</v>
      </c>
      <c r="N13" s="23"/>
      <c r="O13" s="23"/>
      <c r="P13" s="23"/>
      <c r="Q13" s="23"/>
      <c r="S13" s="23"/>
    </row>
    <row r="14" customFormat="false" ht="30" hidden="false" customHeight="true" outlineLevel="0" collapsed="false">
      <c r="A14" s="26" t="s">
        <v>25</v>
      </c>
      <c r="B14" s="15" t="s">
        <v>26</v>
      </c>
      <c r="C14" s="16" t="n">
        <v>89.2552</v>
      </c>
      <c r="D14" s="17" t="n">
        <v>34.782</v>
      </c>
      <c r="E14" s="17" t="n">
        <v>9.9192</v>
      </c>
      <c r="F14" s="18" t="n">
        <f aca="false">(E14/D14-1)*100</f>
        <v>-71.4818009315163</v>
      </c>
      <c r="G14" s="19" t="n">
        <f aca="false">(E14/C14-1)*100</f>
        <v>-88.8866979178804</v>
      </c>
      <c r="H14" s="16" t="n">
        <v>2.025</v>
      </c>
      <c r="I14" s="20" t="n">
        <v>3.66017</v>
      </c>
      <c r="J14" s="21" t="n">
        <v>4.8893</v>
      </c>
      <c r="K14" s="22" t="n">
        <f aca="false">(J14/I14-1)*100</f>
        <v>33.5812271014734</v>
      </c>
      <c r="L14" s="21" t="n">
        <f aca="false">(J14/H14-1)*100</f>
        <v>141.446913580247</v>
      </c>
      <c r="N14" s="23"/>
      <c r="O14" s="23"/>
      <c r="P14" s="23"/>
      <c r="Q14" s="23"/>
      <c r="S14" s="23"/>
    </row>
    <row r="15" customFormat="false" ht="51" hidden="false" customHeight="true" outlineLevel="0" collapsed="false">
      <c r="A15" s="26" t="s">
        <v>27</v>
      </c>
      <c r="B15" s="15" t="s">
        <v>28</v>
      </c>
      <c r="C15" s="16" t="n">
        <v>371.470992</v>
      </c>
      <c r="D15" s="17" t="n">
        <v>535.18763</v>
      </c>
      <c r="E15" s="17" t="n">
        <v>462.74984</v>
      </c>
      <c r="F15" s="18" t="n">
        <f aca="false">(E15/D15-1)*100</f>
        <v>-13.5350269586762</v>
      </c>
      <c r="G15" s="19" t="n">
        <f aca="false">(E15/C15-1)*100</f>
        <v>24.5722680817026</v>
      </c>
      <c r="H15" s="16" t="n">
        <v>885.018849</v>
      </c>
      <c r="I15" s="20" t="n">
        <v>1131.204214</v>
      </c>
      <c r="J15" s="21" t="n">
        <v>1255.259794</v>
      </c>
      <c r="K15" s="22" t="n">
        <f aca="false">(J15/I15-1)*100</f>
        <v>10.966682979489</v>
      </c>
      <c r="L15" s="21" t="n">
        <f aca="false">(J15/H15-1)*100</f>
        <v>41.8342440297562</v>
      </c>
      <c r="N15" s="23"/>
      <c r="O15" s="23"/>
      <c r="P15" s="23"/>
      <c r="Q15" s="23"/>
      <c r="S15" s="23"/>
    </row>
    <row r="16" customFormat="false" ht="40.5" hidden="false" customHeight="true" outlineLevel="0" collapsed="false">
      <c r="A16" s="26" t="s">
        <v>29</v>
      </c>
      <c r="B16" s="15" t="s">
        <v>30</v>
      </c>
      <c r="C16" s="16" t="n">
        <v>4.9137</v>
      </c>
      <c r="D16" s="17" t="n">
        <v>3.98915</v>
      </c>
      <c r="E16" s="17" t="n">
        <v>2.83956</v>
      </c>
      <c r="F16" s="18" t="n">
        <f aca="false">(E16/D16-1)*100</f>
        <v>-28.8179186042139</v>
      </c>
      <c r="G16" s="19" t="n">
        <f aca="false">(E16/C16-1)*100</f>
        <v>-42.2113682153978</v>
      </c>
      <c r="H16" s="16" t="n">
        <v>0.8357</v>
      </c>
      <c r="I16" s="20" t="n">
        <v>0.13</v>
      </c>
      <c r="J16" s="21" t="n">
        <v>0.13006</v>
      </c>
      <c r="K16" s="22" t="n">
        <f aca="false">(J16/I16-1)*100</f>
        <v>0.0461538461538513</v>
      </c>
      <c r="L16" s="21" t="n">
        <f aca="false">(J16/H16-1)*100</f>
        <v>-84.4369989230585</v>
      </c>
      <c r="N16" s="23"/>
      <c r="O16" s="23"/>
      <c r="P16" s="23"/>
      <c r="Q16" s="23"/>
      <c r="S16" s="23"/>
    </row>
    <row r="17" customFormat="false" ht="65.25" hidden="false" customHeight="true" outlineLevel="0" collapsed="false">
      <c r="A17" s="26" t="s">
        <v>31</v>
      </c>
      <c r="B17" s="15" t="s">
        <v>32</v>
      </c>
      <c r="C17" s="16" t="n">
        <v>893.802559</v>
      </c>
      <c r="D17" s="17" t="n">
        <v>1281.853695</v>
      </c>
      <c r="E17" s="17" t="n">
        <v>1128.119228</v>
      </c>
      <c r="F17" s="18" t="n">
        <f aca="false">(E17/D17-1)*100</f>
        <v>-11.9931367830554</v>
      </c>
      <c r="G17" s="19" t="n">
        <f aca="false">(E17/C17-1)*100</f>
        <v>26.2157080040313</v>
      </c>
      <c r="H17" s="16" t="n">
        <v>416.295215</v>
      </c>
      <c r="I17" s="27" t="n">
        <v>556.123905</v>
      </c>
      <c r="J17" s="28" t="n">
        <v>624.05145</v>
      </c>
      <c r="K17" s="22" t="n">
        <f aca="false">(J17/I17-1)*100</f>
        <v>12.2144623507957</v>
      </c>
      <c r="L17" s="21" t="n">
        <f aca="false">(J17/H17-1)*100</f>
        <v>49.9059867887263</v>
      </c>
      <c r="N17" s="23"/>
      <c r="O17" s="23"/>
      <c r="P17" s="23"/>
      <c r="Q17" s="23"/>
      <c r="S17" s="23"/>
    </row>
    <row r="18" customFormat="false" ht="51" hidden="false" customHeight="true" outlineLevel="0" collapsed="false">
      <c r="A18" s="26" t="s">
        <v>33</v>
      </c>
      <c r="B18" s="15" t="s">
        <v>34</v>
      </c>
      <c r="C18" s="16" t="n">
        <v>405.58599</v>
      </c>
      <c r="D18" s="17" t="n">
        <v>328.28791</v>
      </c>
      <c r="E18" s="17" t="n">
        <v>241.51248</v>
      </c>
      <c r="F18" s="18" t="n">
        <f aca="false">(E18/D18-1)*100</f>
        <v>-26.4327218142148</v>
      </c>
      <c r="G18" s="19" t="n">
        <f aca="false">(E18/C18-1)*100</f>
        <v>-40.4534461360463</v>
      </c>
      <c r="H18" s="16" t="n">
        <v>109.024042</v>
      </c>
      <c r="I18" s="20" t="n">
        <v>86.90312</v>
      </c>
      <c r="J18" s="21" t="n">
        <v>94.33303</v>
      </c>
      <c r="K18" s="22" t="n">
        <f aca="false">(J18/I18-1)*100</f>
        <v>8.5496470092213</v>
      </c>
      <c r="L18" s="21" t="n">
        <f aca="false">(J18/H18-1)*100</f>
        <v>-13.4750204913518</v>
      </c>
      <c r="N18" s="23"/>
      <c r="O18" s="23"/>
      <c r="P18" s="23"/>
      <c r="Q18" s="23"/>
      <c r="S18" s="23"/>
    </row>
    <row r="19" customFormat="false" ht="27" hidden="false" customHeight="true" outlineLevel="0" collapsed="false">
      <c r="A19" s="26" t="s">
        <v>35</v>
      </c>
      <c r="B19" s="15" t="s">
        <v>36</v>
      </c>
      <c r="C19" s="16" t="n">
        <v>2.48466</v>
      </c>
      <c r="D19" s="17" t="n">
        <v>2.8501</v>
      </c>
      <c r="E19" s="17" t="n">
        <v>2.80524</v>
      </c>
      <c r="F19" s="18" t="n">
        <f aca="false">(E19/D19-1)*100</f>
        <v>-1.57397986035578</v>
      </c>
      <c r="G19" s="19" t="n">
        <f aca="false">(E19/C19-1)*100</f>
        <v>12.90236893579</v>
      </c>
      <c r="H19" s="16" t="n">
        <v>1.660688</v>
      </c>
      <c r="I19" s="20" t="n">
        <v>1.943286</v>
      </c>
      <c r="J19" s="21" t="n">
        <v>1.713622</v>
      </c>
      <c r="K19" s="22" t="n">
        <f aca="false">(J19/I19-1)*100</f>
        <v>-11.8183324533805</v>
      </c>
      <c r="L19" s="21" t="n">
        <f aca="false">(J19/H19-1)*100</f>
        <v>3.18747410711704</v>
      </c>
      <c r="N19" s="23"/>
      <c r="O19" s="23"/>
      <c r="P19" s="23"/>
      <c r="Q19" s="23"/>
      <c r="S19" s="23"/>
    </row>
    <row r="20" customFormat="false" ht="46.5" hidden="false" customHeight="true" outlineLevel="0" collapsed="false">
      <c r="A20" s="26" t="s">
        <v>37</v>
      </c>
      <c r="B20" s="15" t="s">
        <v>38</v>
      </c>
      <c r="C20" s="16" t="n">
        <v>49.275727</v>
      </c>
      <c r="D20" s="17" t="n">
        <v>76.218276</v>
      </c>
      <c r="E20" s="17" t="n">
        <v>86.523082</v>
      </c>
      <c r="F20" s="18" t="n">
        <f aca="false">(E20/D20-1)*100</f>
        <v>13.520124753281</v>
      </c>
      <c r="G20" s="19" t="n">
        <f aca="false">(E20/C20-1)*100</f>
        <v>75.5896610109882</v>
      </c>
      <c r="H20" s="16" t="n">
        <v>17.946564</v>
      </c>
      <c r="I20" s="20" t="n">
        <v>26.250779</v>
      </c>
      <c r="J20" s="21" t="n">
        <v>40.796918</v>
      </c>
      <c r="K20" s="22" t="n">
        <f aca="false">(J20/I20-1)*100</f>
        <v>55.4122184335939</v>
      </c>
      <c r="L20" s="21" t="n">
        <f aca="false">(J20/H20-1)*100</f>
        <v>127.324394797801</v>
      </c>
      <c r="N20" s="23"/>
      <c r="O20" s="23"/>
      <c r="P20" s="23"/>
      <c r="Q20" s="23"/>
      <c r="S20" s="23"/>
    </row>
    <row r="21" customFormat="false" ht="32.25" hidden="false" customHeight="true" outlineLevel="0" collapsed="false">
      <c r="A21" s="26" t="s">
        <v>39</v>
      </c>
      <c r="B21" s="15" t="s">
        <v>40</v>
      </c>
      <c r="C21" s="16" t="n">
        <v>881.595251</v>
      </c>
      <c r="D21" s="17" t="n">
        <v>1080.733626</v>
      </c>
      <c r="E21" s="17" t="n">
        <v>992.603426</v>
      </c>
      <c r="F21" s="18" t="n">
        <f aca="false">(E21/D21-1)*100</f>
        <v>-8.15466437610408</v>
      </c>
      <c r="G21" s="19" t="n">
        <f aca="false">(E21/C21-1)*100</f>
        <v>12.5917392220616</v>
      </c>
      <c r="H21" s="16" t="n">
        <v>299.771757</v>
      </c>
      <c r="I21" s="20" t="n">
        <v>329.140696</v>
      </c>
      <c r="J21" s="21" t="n">
        <v>332.310256</v>
      </c>
      <c r="K21" s="22" t="n">
        <f aca="false">(J21/I21-1)*100</f>
        <v>0.962980281235115</v>
      </c>
      <c r="L21" s="21" t="n">
        <f aca="false">(J21/H21-1)*100</f>
        <v>10.8544244880281</v>
      </c>
      <c r="N21" s="23"/>
      <c r="O21" s="23"/>
      <c r="P21" s="23"/>
      <c r="Q21" s="23"/>
      <c r="S21" s="23"/>
    </row>
    <row r="22" customFormat="false" ht="27.75" hidden="false" customHeight="true" outlineLevel="0" collapsed="false">
      <c r="A22" s="26" t="s">
        <v>41</v>
      </c>
      <c r="B22" s="15" t="s">
        <v>42</v>
      </c>
      <c r="C22" s="16" t="n">
        <v>10.662</v>
      </c>
      <c r="D22" s="17" t="n">
        <v>14.7796</v>
      </c>
      <c r="E22" s="17" t="n">
        <v>19.5215</v>
      </c>
      <c r="F22" s="18" t="n">
        <f aca="false">(E22/D22-1)*100</f>
        <v>32.084088879266</v>
      </c>
      <c r="G22" s="19" t="n">
        <f aca="false">(E22/C22-1)*100</f>
        <v>83.0941661977115</v>
      </c>
      <c r="H22" s="16" t="n">
        <v>3.6078</v>
      </c>
      <c r="I22" s="20" t="n">
        <v>3.9297</v>
      </c>
      <c r="J22" s="21" t="n">
        <v>4.0332</v>
      </c>
      <c r="K22" s="22" t="n">
        <f aca="false">(J22/I22-1)*100</f>
        <v>2.63378883884267</v>
      </c>
      <c r="L22" s="21" t="n">
        <f aca="false">(J22/H22-1)*100</f>
        <v>11.7911192416431</v>
      </c>
      <c r="N22" s="23"/>
      <c r="O22" s="23"/>
      <c r="P22" s="23"/>
      <c r="Q22" s="23"/>
      <c r="S22" s="23"/>
    </row>
    <row r="23" customFormat="false" ht="42" hidden="false" customHeight="true" outlineLevel="0" collapsed="false">
      <c r="A23" s="26" t="s">
        <v>43</v>
      </c>
      <c r="B23" s="15" t="s">
        <v>44</v>
      </c>
      <c r="C23" s="16" t="n">
        <v>112.659482</v>
      </c>
      <c r="D23" s="17" t="n">
        <v>152.051778</v>
      </c>
      <c r="E23" s="17" t="n">
        <v>120.47722</v>
      </c>
      <c r="F23" s="18" t="n">
        <f aca="false">(E23/D23-1)*100</f>
        <v>-20.7656618129122</v>
      </c>
      <c r="G23" s="19" t="n">
        <f aca="false">(E23/C23-1)*100</f>
        <v>6.93926322153693</v>
      </c>
      <c r="H23" s="29" t="n">
        <v>13.419183</v>
      </c>
      <c r="I23" s="20" t="n">
        <v>15.713247</v>
      </c>
      <c r="J23" s="21" t="n">
        <v>21.837538</v>
      </c>
      <c r="K23" s="22" t="n">
        <f aca="false">(J23/I23-1)*100</f>
        <v>38.9753371788785</v>
      </c>
      <c r="L23" s="21" t="n">
        <f aca="false">(J23/H23-1)*100</f>
        <v>62.7337372178321</v>
      </c>
      <c r="N23" s="23"/>
      <c r="O23" s="23"/>
      <c r="P23" s="23"/>
      <c r="Q23" s="23"/>
      <c r="S23" s="23"/>
    </row>
    <row r="24" customFormat="false" ht="52.5" hidden="false" customHeight="true" outlineLevel="0" collapsed="false">
      <c r="A24" s="26" t="s">
        <v>45</v>
      </c>
      <c r="B24" s="15" t="s">
        <v>46</v>
      </c>
      <c r="C24" s="16" t="n">
        <v>3722.283591</v>
      </c>
      <c r="D24" s="17" t="n">
        <v>4348.822353</v>
      </c>
      <c r="E24" s="17" t="n">
        <v>4064.589177</v>
      </c>
      <c r="F24" s="18" t="n">
        <f aca="false">(E24/D24-1)*100</f>
        <v>-6.53586541202181</v>
      </c>
      <c r="G24" s="19" t="n">
        <f aca="false">(E24/C24-1)*100</f>
        <v>9.19611785699648</v>
      </c>
      <c r="H24" s="29" t="n">
        <v>755.901022</v>
      </c>
      <c r="I24" s="20" t="n">
        <v>1089.977325</v>
      </c>
      <c r="J24" s="21" t="n">
        <v>1131.061309</v>
      </c>
      <c r="K24" s="22" t="n">
        <f aca="false">(J24/I24-1)*100</f>
        <v>3.76925125483687</v>
      </c>
      <c r="L24" s="21" t="n">
        <f aca="false">(J24/H24-1)*100</f>
        <v>49.6308744241915</v>
      </c>
      <c r="N24" s="23"/>
      <c r="O24" s="23"/>
      <c r="P24" s="23"/>
      <c r="Q24" s="23"/>
      <c r="S24" s="23"/>
    </row>
    <row r="25" customFormat="false" ht="42" hidden="false" customHeight="true" outlineLevel="0" collapsed="false">
      <c r="A25" s="26" t="s">
        <v>47</v>
      </c>
      <c r="B25" s="15" t="s">
        <v>48</v>
      </c>
      <c r="C25" s="29" t="n">
        <v>289.4186</v>
      </c>
      <c r="D25" s="17" t="n">
        <v>285.65978</v>
      </c>
      <c r="E25" s="17" t="n">
        <v>277.521373</v>
      </c>
      <c r="F25" s="18" t="n">
        <f aca="false">(E25/D25-1)*100</f>
        <v>-2.84898595104988</v>
      </c>
      <c r="G25" s="19" t="n">
        <f aca="false">(E25/C25-1)*100</f>
        <v>-4.11073338064656</v>
      </c>
      <c r="H25" s="16" t="n">
        <v>30.54868</v>
      </c>
      <c r="I25" s="20" t="n">
        <v>35.55362</v>
      </c>
      <c r="J25" s="21" t="n">
        <v>34.20822</v>
      </c>
      <c r="K25" s="22" t="n">
        <f aca="false">(J25/I25-1)*100</f>
        <v>-3.78414349931174</v>
      </c>
      <c r="L25" s="21" t="n">
        <f aca="false">(J25/H25-1)*100</f>
        <v>11.9793719401297</v>
      </c>
      <c r="N25" s="23"/>
      <c r="O25" s="23"/>
      <c r="P25" s="23"/>
      <c r="Q25" s="23"/>
      <c r="S25" s="23"/>
    </row>
    <row r="26" customFormat="false" ht="44.25" hidden="false" customHeight="true" outlineLevel="0" collapsed="false">
      <c r="A26" s="26" t="s">
        <v>49</v>
      </c>
      <c r="B26" s="15" t="s">
        <v>50</v>
      </c>
      <c r="C26" s="16" t="n">
        <v>392.073</v>
      </c>
      <c r="D26" s="17" t="n">
        <v>491.238</v>
      </c>
      <c r="E26" s="17" t="n">
        <v>537.689</v>
      </c>
      <c r="F26" s="18" t="n">
        <f aca="false">(E26/D26-1)*100</f>
        <v>9.45590528420033</v>
      </c>
      <c r="G26" s="19" t="n">
        <f aca="false">(E26/C26-1)*100</f>
        <v>37.1400223937889</v>
      </c>
      <c r="H26" s="16" t="n">
        <v>3.505</v>
      </c>
      <c r="I26" s="20" t="n">
        <v>5.338</v>
      </c>
      <c r="J26" s="21" t="n">
        <v>5.927</v>
      </c>
      <c r="K26" s="22" t="n">
        <f aca="false">(J26/I26-1)*100</f>
        <v>11.0340951667291</v>
      </c>
      <c r="L26" s="21" t="n">
        <f aca="false">(J26/H26-1)*100</f>
        <v>69.1012838801712</v>
      </c>
      <c r="N26" s="23"/>
      <c r="O26" s="23"/>
      <c r="P26" s="23"/>
      <c r="Q26" s="23"/>
      <c r="S26" s="2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1"/>
      <c r="G27" s="31"/>
      <c r="H27" s="32"/>
      <c r="I27" s="32"/>
      <c r="J27" s="32"/>
      <c r="K27" s="30"/>
      <c r="L27" s="30"/>
    </row>
    <row r="28" s="36" customFormat="true" ht="12.75" hidden="false" customHeight="false" outlineLevel="0" collapsed="false">
      <c r="A28" s="33" t="s">
        <v>51</v>
      </c>
      <c r="B28" s="34"/>
      <c r="C28" s="34"/>
      <c r="D28" s="34"/>
      <c r="E28" s="34"/>
      <c r="F28" s="35"/>
      <c r="G28" s="35"/>
      <c r="H28" s="35"/>
      <c r="I28" s="35"/>
    </row>
    <row r="29" s="36" customFormat="true" ht="12.75" hidden="false" customHeight="false" outlineLevel="0" collapsed="false">
      <c r="A29" s="34" t="s">
        <v>52</v>
      </c>
      <c r="B29" s="34"/>
      <c r="C29" s="34"/>
      <c r="D29" s="34"/>
      <c r="E29" s="34"/>
      <c r="F29" s="35"/>
      <c r="G29" s="35"/>
      <c r="H29" s="35"/>
      <c r="I29" s="35"/>
    </row>
    <row r="30" s="36" customFormat="true" ht="12.75" hidden="false" customHeight="false" outlineLevel="0" collapsed="false">
      <c r="A30" s="34" t="s">
        <v>53</v>
      </c>
      <c r="B30" s="34"/>
      <c r="C30" s="34"/>
      <c r="D30" s="34"/>
      <c r="E30" s="34"/>
      <c r="F30" s="35"/>
      <c r="G30" s="35"/>
      <c r="H30" s="35"/>
      <c r="I30" s="35"/>
    </row>
    <row r="31" s="41" customFormat="true" ht="12.75" hidden="false" customHeight="false" outlineLevel="0" collapsed="false">
      <c r="A31" s="37" t="s">
        <v>54</v>
      </c>
      <c r="B31" s="38"/>
      <c r="C31" s="38"/>
      <c r="D31" s="38"/>
      <c r="E31" s="39"/>
      <c r="F31" s="40"/>
      <c r="G31" s="40"/>
      <c r="H31" s="40"/>
      <c r="I31" s="40"/>
    </row>
    <row r="32" s="36" customFormat="true" ht="12.75" hidden="false" customHeight="false" outlineLevel="0" collapsed="false">
      <c r="A32" s="34"/>
      <c r="B32" s="34"/>
      <c r="C32" s="34"/>
      <c r="D32" s="34"/>
      <c r="E32" s="34"/>
      <c r="F32" s="35"/>
      <c r="G32" s="35"/>
      <c r="H32" s="35"/>
      <c r="I32" s="35"/>
    </row>
    <row r="33" s="36" customFormat="true" ht="15.75" hidden="false" customHeight="false" outlineLevel="0" collapsed="false">
      <c r="A33" s="42" t="s">
        <v>55</v>
      </c>
      <c r="B33" s="42"/>
      <c r="C33" s="42"/>
      <c r="F33" s="43"/>
      <c r="G33" s="43"/>
      <c r="H33" s="43"/>
      <c r="I33" s="43"/>
    </row>
    <row r="34" s="36" customFormat="true" ht="28.5" hidden="false" customHeight="true" outlineLevel="0" collapsed="false">
      <c r="A34" s="44" t="s">
        <v>5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s="36" customFormat="true" ht="15.75" hidden="false" customHeight="false" outlineLevel="0" collapsed="false">
      <c r="A35" s="45" t="s">
        <v>57</v>
      </c>
      <c r="B35" s="37"/>
      <c r="C35" s="37"/>
      <c r="F35" s="43"/>
      <c r="G35" s="43"/>
      <c r="H35" s="43"/>
      <c r="I35" s="43"/>
    </row>
    <row r="36" s="36" customFormat="true" ht="15.75" hidden="false" customHeight="false" outlineLevel="0" collapsed="false">
      <c r="A36" s="46" t="s">
        <v>58</v>
      </c>
      <c r="B36" s="37"/>
      <c r="C36" s="37"/>
      <c r="F36" s="43"/>
      <c r="G36" s="43"/>
      <c r="H36" s="43"/>
      <c r="I36" s="43"/>
    </row>
    <row r="37" s="36" customFormat="true" ht="15.75" hidden="false" customHeight="false" outlineLevel="0" collapsed="false">
      <c r="A37" s="46" t="s">
        <v>59</v>
      </c>
      <c r="F37" s="43"/>
      <c r="G37" s="43"/>
      <c r="H37" s="43"/>
      <c r="I37" s="43"/>
    </row>
    <row r="38" s="36" customFormat="true" ht="21" hidden="false" customHeight="true" outlineLevel="0" collapsed="false">
      <c r="A38" s="34"/>
      <c r="F38" s="43"/>
      <c r="G38" s="43"/>
      <c r="H38" s="43"/>
      <c r="I38" s="43"/>
    </row>
    <row r="39" customFormat="false" ht="12.75" hidden="false" customHeight="false" outlineLevel="0" collapsed="false">
      <c r="I39" s="47" t="s">
        <v>60</v>
      </c>
      <c r="J39" s="48"/>
      <c r="K39" s="49"/>
      <c r="L39" s="49"/>
    </row>
    <row r="40" customFormat="false" ht="12.75" hidden="false" customHeight="false" outlineLevel="0" collapsed="false">
      <c r="I40" s="47" t="s">
        <v>61</v>
      </c>
      <c r="J40" s="48"/>
      <c r="K40" s="49"/>
      <c r="L40" s="49"/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olanta Vitkienė</cp:lastModifiedBy>
  <cp:lastPrinted>2017-12-01T10:16:43Z</cp:lastPrinted>
  <dcterms:modified xsi:type="dcterms:W3CDTF">2019-03-28T07:16:45Z</dcterms:modified>
  <cp:revision>0</cp:revision>
  <dc:subject/>
  <dc:title/>
</cp:coreProperties>
</file>