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yba" sheetId="1" state="visible" r:id="rId2"/>
    <sheet name="2018 04" sheetId="2" state="visible" r:id="rId3"/>
    <sheet name="2019 04" sheetId="3" state="visible" r:id="rId4"/>
    <sheet name="2019 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Lietuvos įmonėse pagamintos mėsos ir kai kurių mėsos gaminių gamyba iš nuosavų* žaliavų bei atsargos 
2019 m. kovo-balandžio mėn. ir 2018 m. balandžio mėn., t</t>
  </si>
  <si>
    <t xml:space="preserve">Gaminio pavadinimas</t>
  </si>
  <si>
    <t xml:space="preserve">PGPK kodas</t>
  </si>
  <si>
    <t xml:space="preserve">Pagaminta</t>
  </si>
  <si>
    <t xml:space="preserve">Atsargos atitinkamo mėnesio pabaigoje</t>
  </si>
  <si>
    <t xml:space="preserve">pokytis %</t>
  </si>
  <si>
    <t xml:space="preserve">balandis</t>
  </si>
  <si>
    <t xml:space="preserve">kovas</t>
  </si>
  <si>
    <t xml:space="preserve">mėnesio**</t>
  </si>
  <si>
    <t xml:space="preserve">metų*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os kiaulienos skerdenos ir skerdenų pusės</t>
  </si>
  <si>
    <t xml:space="preserve">10.11.32.30.00</t>
  </si>
  <si>
    <t xml:space="preserve">-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žaliavos, kurias įmonė (ūkis) pasigamina ir (arba) nusiperka, ir (arba) importuoja</t>
  </si>
  <si>
    <t xml:space="preserve">** lyginant 2019 m. balandžio mėn. su 2019 m. kovo mėn.</t>
  </si>
  <si>
    <t xml:space="preserve">*** lyginant 2019 m. balandžio mėn. su 2018 m. balandžio mėn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ŽŪMPRIS)</t>
  </si>
  <si>
    <t xml:space="preserve">Parengė J. Vitkienė, tel. (8 37) 39 73 88</t>
  </si>
  <si>
    <t xml:space="preserve">Gaminio PGPK kodas</t>
  </si>
  <si>
    <t xml:space="preserve">Pagaminta kg</t>
  </si>
  <si>
    <t xml:space="preserve">Likučiai mėnesio pabaigoje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20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8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name val="Times New Roman"/>
      <family val="1"/>
      <charset val="186"/>
    </font>
    <font>
      <sz val="12"/>
      <name val="Times New Roman"/>
      <family val="1"/>
    </font>
    <font>
      <sz val="8"/>
      <color rgb="FF000000"/>
      <name val="Arial"/>
      <family val="2"/>
    </font>
    <font>
      <u val="single"/>
      <sz val="10"/>
      <color rgb="FF0000FF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4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5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6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47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53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60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61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84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86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87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89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90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799&amp;par1_in=&amp;par2_in=&amp;par3_in=" TargetMode="External"/><Relationship Id="rId20" Type="http://schemas.openxmlformats.org/officeDocument/2006/relationships/hyperlink" Target="https://is.vic.lt/pls/vris/ataskAnalize.ataSuvestineRodytiPr?suv_id_in=1590&amp;sekt_in=03&amp;metai_nuo_in=2018&amp;metai_iki_in=2018&amp;periodas_nuo_in=4&amp;periodas_iki_in=4&amp;rod_id_in=18800&amp;par1_in=&amp;par2_in=&amp;par3_in=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4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5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6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47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53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60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61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84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86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87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89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90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799&amp;par1_in=&amp;par2_in=&amp;par3_in=" TargetMode="External"/><Relationship Id="rId20" Type="http://schemas.openxmlformats.org/officeDocument/2006/relationships/hyperlink" Target="https://is.vic.lt/pls/vris/ataskAnalize.ataSuvestineRodytiPr?suv_id_in=1590&amp;sekt_in=03&amp;metai_nuo_in=2019&amp;metai_iki_in=2019&amp;periodas_nuo_in=4&amp;periodas_iki_in=4&amp;rod_id_in=18800&amp;par1_in=&amp;par2_in=&amp;par3_in=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4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5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6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47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53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60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61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4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6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7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89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90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799&amp;par1_in=&amp;par2_in=&amp;par3_in=" TargetMode="External"/><Relationship Id="rId20" Type="http://schemas.openxmlformats.org/officeDocument/2006/relationships/hyperlink" Target="https://is.vic.lt/pls/vris/ataskAnalize.ataSuvestineRodytiPr?suv_id_in=1590&amp;sekt_in=03&amp;metai_nuo_in=2019&amp;metai_iki_in=2019&amp;periodas_nuo_in=3&amp;periodas_iki_in=3&amp;rod_id_in=18800&amp;par1_in=&amp;par2_in=&amp;par3_in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2.82"/>
    <col collapsed="false" customWidth="true" hidden="false" outlineLevel="0" max="5" min="3" style="0" width="10.32"/>
    <col collapsed="false" customWidth="true" hidden="false" outlineLevel="0" max="7" min="6" style="1" width="7.65"/>
    <col collapsed="false" customWidth="true" hidden="false" outlineLevel="0" max="9" min="8" style="1" width="10.32"/>
    <col collapsed="false" customWidth="true" hidden="false" outlineLevel="0" max="10" min="10" style="0" width="10.32"/>
    <col collapsed="false" customWidth="true" hidden="false" outlineLevel="0" max="11" min="11" style="0" width="8.99"/>
    <col collapsed="false" customWidth="true" hidden="false" outlineLevel="0" max="12" min="12" style="0" width="7.65"/>
    <col collapsed="false" customWidth="true" hidden="false" outlineLevel="0" max="16" min="15" style="0" width="9.82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C3" s="4"/>
      <c r="D3" s="4"/>
      <c r="E3" s="4"/>
      <c r="H3" s="5"/>
      <c r="I3" s="5"/>
      <c r="J3" s="4"/>
    </row>
    <row r="4" customFormat="false" ht="18.75" hidden="false" customHeight="true" outlineLevel="0" collapsed="false">
      <c r="A4" s="6" t="s">
        <v>1</v>
      </c>
      <c r="B4" s="7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</row>
    <row r="5" customFormat="false" ht="16.5" hidden="false" customHeight="true" outlineLevel="0" collapsed="false">
      <c r="A5" s="6"/>
      <c r="B5" s="7"/>
      <c r="C5" s="9" t="n">
        <v>2018</v>
      </c>
      <c r="D5" s="10" t="n">
        <v>2019</v>
      </c>
      <c r="E5" s="10"/>
      <c r="F5" s="11" t="s">
        <v>5</v>
      </c>
      <c r="G5" s="11"/>
      <c r="H5" s="9" t="n">
        <v>2018</v>
      </c>
      <c r="I5" s="10" t="n">
        <v>2019</v>
      </c>
      <c r="J5" s="10"/>
      <c r="K5" s="12" t="s">
        <v>5</v>
      </c>
      <c r="L5" s="12"/>
    </row>
    <row r="6" customFormat="false" ht="56.25" hidden="false" customHeight="true" outlineLevel="0" collapsed="false">
      <c r="A6" s="6"/>
      <c r="B6" s="7"/>
      <c r="C6" s="13" t="s">
        <v>6</v>
      </c>
      <c r="D6" s="13" t="s">
        <v>7</v>
      </c>
      <c r="E6" s="13" t="s">
        <v>6</v>
      </c>
      <c r="F6" s="14" t="s">
        <v>8</v>
      </c>
      <c r="G6" s="14" t="s">
        <v>9</v>
      </c>
      <c r="H6" s="13" t="s">
        <v>6</v>
      </c>
      <c r="I6" s="13" t="s">
        <v>7</v>
      </c>
      <c r="J6" s="13" t="s">
        <v>6</v>
      </c>
      <c r="K6" s="14" t="s">
        <v>8</v>
      </c>
      <c r="L6" s="15" t="s">
        <v>9</v>
      </c>
    </row>
    <row r="7" customFormat="false" ht="42" hidden="false" customHeight="true" outlineLevel="0" collapsed="false">
      <c r="A7" s="16" t="s">
        <v>10</v>
      </c>
      <c r="B7" s="17" t="s">
        <v>11</v>
      </c>
      <c r="C7" s="18" t="n">
        <v>3198.97168</v>
      </c>
      <c r="D7" s="19" t="n">
        <v>2945.19148</v>
      </c>
      <c r="E7" s="19" t="n">
        <v>3197.1641</v>
      </c>
      <c r="F7" s="20" t="n">
        <f aca="false">(E7/D7-1)*100</f>
        <v>8.55539008961141</v>
      </c>
      <c r="G7" s="21" t="n">
        <f aca="false">(E7/C7-1)*100</f>
        <v>-0.0565050328923289</v>
      </c>
      <c r="H7" s="18" t="n">
        <v>356.51936</v>
      </c>
      <c r="I7" s="22" t="n">
        <v>309.23904</v>
      </c>
      <c r="J7" s="23" t="n">
        <v>409.34612</v>
      </c>
      <c r="K7" s="24" t="n">
        <f aca="false">(J7/I7-1)*100</f>
        <v>32.3720704863138</v>
      </c>
      <c r="L7" s="25" t="n">
        <f aca="false">(J7/H7-1)*100</f>
        <v>14.8173608299981</v>
      </c>
      <c r="N7" s="26"/>
      <c r="O7" s="27"/>
      <c r="P7" s="27"/>
      <c r="Q7" s="26"/>
      <c r="S7" s="27"/>
    </row>
    <row r="8" customFormat="false" ht="27" hidden="false" customHeight="true" outlineLevel="0" collapsed="false">
      <c r="A8" s="16" t="s">
        <v>12</v>
      </c>
      <c r="B8" s="17" t="s">
        <v>13</v>
      </c>
      <c r="C8" s="18" t="n">
        <v>1575.502142</v>
      </c>
      <c r="D8" s="19" t="n">
        <v>1435.98929</v>
      </c>
      <c r="E8" s="19" t="n">
        <v>1515.561696</v>
      </c>
      <c r="F8" s="20" t="n">
        <f aca="false">(E8/D8-1)*100</f>
        <v>5.54129522790521</v>
      </c>
      <c r="G8" s="21" t="n">
        <f aca="false">(E8/C8-1)*100</f>
        <v>-3.80452964182642</v>
      </c>
      <c r="H8" s="18" t="n">
        <v>230.432246</v>
      </c>
      <c r="I8" s="28" t="n">
        <v>247.299703</v>
      </c>
      <c r="J8" s="29" t="n">
        <v>274.285632</v>
      </c>
      <c r="K8" s="24" t="n">
        <f aca="false">(J8/I8-1)*100</f>
        <v>10.9122367203166</v>
      </c>
      <c r="L8" s="25" t="n">
        <f aca="false">(J8/H8-1)*100</f>
        <v>19.0309241702222</v>
      </c>
      <c r="N8" s="26"/>
      <c r="O8" s="27"/>
      <c r="P8" s="27"/>
      <c r="Q8" s="26"/>
      <c r="S8" s="27"/>
    </row>
    <row r="9" customFormat="false" ht="38.25" hidden="false" customHeight="true" outlineLevel="0" collapsed="false">
      <c r="A9" s="16" t="s">
        <v>14</v>
      </c>
      <c r="B9" s="17" t="s">
        <v>15</v>
      </c>
      <c r="C9" s="18" t="n">
        <v>273.76737</v>
      </c>
      <c r="D9" s="19" t="n">
        <v>204.94978</v>
      </c>
      <c r="E9" s="19" t="n">
        <v>237.5768</v>
      </c>
      <c r="F9" s="20" t="n">
        <f aca="false">(E9/D9-1)*100</f>
        <v>15.9195194061687</v>
      </c>
      <c r="G9" s="21" t="n">
        <f aca="false">(E9/C9-1)*100</f>
        <v>-13.2194607414317</v>
      </c>
      <c r="H9" s="18" t="n">
        <v>198.499392</v>
      </c>
      <c r="I9" s="22" t="n">
        <v>311.89325</v>
      </c>
      <c r="J9" s="23" t="n">
        <v>277.828808</v>
      </c>
      <c r="K9" s="24" t="n">
        <f aca="false">(J9/I9-1)*100</f>
        <v>-10.9218272598076</v>
      </c>
      <c r="L9" s="25" t="n">
        <f aca="false">(J9/H9-1)*100</f>
        <v>39.9645637201751</v>
      </c>
      <c r="N9" s="26"/>
      <c r="O9" s="27"/>
      <c r="P9" s="27"/>
      <c r="Q9" s="26"/>
      <c r="S9" s="27"/>
    </row>
    <row r="10" customFormat="false" ht="33" hidden="false" customHeight="true" outlineLevel="0" collapsed="false">
      <c r="A10" s="16" t="s">
        <v>16</v>
      </c>
      <c r="B10" s="17" t="s">
        <v>17</v>
      </c>
      <c r="C10" s="18" t="n">
        <v>4610.74792</v>
      </c>
      <c r="D10" s="19" t="n">
        <v>5287.84051</v>
      </c>
      <c r="E10" s="19" t="n">
        <v>5591.15981</v>
      </c>
      <c r="F10" s="20" t="n">
        <f aca="false">(E10/D10-1)*100</f>
        <v>5.73616582093168</v>
      </c>
      <c r="G10" s="21" t="n">
        <f aca="false">(E10/C10-1)*100</f>
        <v>21.2636194173027</v>
      </c>
      <c r="H10" s="18" t="n">
        <v>694.380774</v>
      </c>
      <c r="I10" s="22" t="n">
        <v>729.91</v>
      </c>
      <c r="J10" s="23" t="n">
        <v>832.72236</v>
      </c>
      <c r="K10" s="24" t="n">
        <f aca="false">(J10/I10-1)*100</f>
        <v>14.0856215149813</v>
      </c>
      <c r="L10" s="25" t="n">
        <f aca="false">(J10/H10-1)*100</f>
        <v>19.9230150343995</v>
      </c>
      <c r="N10" s="26"/>
      <c r="O10" s="27"/>
      <c r="P10" s="27"/>
      <c r="Q10" s="26"/>
      <c r="S10" s="27"/>
    </row>
    <row r="11" customFormat="false" ht="42" hidden="false" customHeight="true" outlineLevel="0" collapsed="false">
      <c r="A11" s="16" t="s">
        <v>18</v>
      </c>
      <c r="B11" s="17" t="s">
        <v>19</v>
      </c>
      <c r="C11" s="18" t="n">
        <v>801.610045</v>
      </c>
      <c r="D11" s="19" t="n">
        <v>938.816958</v>
      </c>
      <c r="E11" s="19" t="n">
        <v>902.072297</v>
      </c>
      <c r="F11" s="20" t="n">
        <f aca="false">(E11/D11-1)*100</f>
        <v>-3.91393238978965</v>
      </c>
      <c r="G11" s="21" t="n">
        <f aca="false">(E11/C11-1)*100</f>
        <v>12.5325590200158</v>
      </c>
      <c r="H11" s="18" t="n">
        <v>253.591525</v>
      </c>
      <c r="I11" s="22" t="n">
        <v>255.12201</v>
      </c>
      <c r="J11" s="23" t="n">
        <v>298.422549</v>
      </c>
      <c r="K11" s="24" t="n">
        <f aca="false">(J11/I11-1)*100</f>
        <v>16.9724826956326</v>
      </c>
      <c r="L11" s="25" t="n">
        <f aca="false">(J11/H11-1)*100</f>
        <v>17.678439372136</v>
      </c>
      <c r="N11" s="26"/>
      <c r="O11" s="27"/>
      <c r="P11" s="27"/>
      <c r="Q11" s="26"/>
      <c r="S11" s="27"/>
    </row>
    <row r="12" customFormat="false" ht="50.25" hidden="false" customHeight="true" outlineLevel="0" collapsed="false">
      <c r="A12" s="16" t="s">
        <v>20</v>
      </c>
      <c r="B12" s="17" t="s">
        <v>21</v>
      </c>
      <c r="C12" s="18" t="n">
        <v>3104.105663</v>
      </c>
      <c r="D12" s="19" t="n">
        <v>3047.820777</v>
      </c>
      <c r="E12" s="19" t="n">
        <v>3082.680983</v>
      </c>
      <c r="F12" s="20" t="n">
        <f aca="false">(E12/D12-1)*100</f>
        <v>1.14377480011516</v>
      </c>
      <c r="G12" s="21" t="n">
        <f aca="false">(E12/C12-1)*100</f>
        <v>-0.690204597587507</v>
      </c>
      <c r="H12" s="18" t="n">
        <v>1137.11454</v>
      </c>
      <c r="I12" s="22" t="n">
        <v>935.895108</v>
      </c>
      <c r="J12" s="23" t="n">
        <v>879.310142</v>
      </c>
      <c r="K12" s="24" t="n">
        <f aca="false">(J12/I12-1)*100</f>
        <v>-6.04607989894526</v>
      </c>
      <c r="L12" s="25" t="n">
        <f aca="false">(J12/H12-1)*100</f>
        <v>-22.6718056036818</v>
      </c>
      <c r="N12" s="26"/>
      <c r="O12" s="27"/>
      <c r="P12" s="27"/>
      <c r="Q12" s="26"/>
      <c r="S12" s="27"/>
    </row>
    <row r="13" customFormat="false" ht="26.25" hidden="false" customHeight="true" outlineLevel="0" collapsed="false">
      <c r="A13" s="16" t="s">
        <v>22</v>
      </c>
      <c r="B13" s="17" t="s">
        <v>23</v>
      </c>
      <c r="C13" s="18" t="s">
        <v>24</v>
      </c>
      <c r="D13" s="19" t="s">
        <v>24</v>
      </c>
      <c r="E13" s="19" t="s">
        <v>24</v>
      </c>
      <c r="F13" s="20" t="s">
        <v>24</v>
      </c>
      <c r="G13" s="21" t="s">
        <v>24</v>
      </c>
      <c r="H13" s="18" t="n">
        <v>1.4718</v>
      </c>
      <c r="I13" s="22" t="n">
        <v>1.061</v>
      </c>
      <c r="J13" s="23" t="n">
        <v>0.97151</v>
      </c>
      <c r="K13" s="24" t="n">
        <f aca="false">(J13/I13-1)*100</f>
        <v>-8.43449575871819</v>
      </c>
      <c r="L13" s="25" t="n">
        <f aca="false">(J13/H13-1)*100</f>
        <v>-33.9917108302759</v>
      </c>
      <c r="N13" s="26"/>
      <c r="O13" s="27"/>
      <c r="P13" s="27"/>
      <c r="Q13" s="26"/>
      <c r="S13" s="27"/>
    </row>
    <row r="14" customFormat="false" ht="30" hidden="false" customHeight="true" outlineLevel="0" collapsed="false">
      <c r="A14" s="30" t="s">
        <v>25</v>
      </c>
      <c r="B14" s="17" t="s">
        <v>26</v>
      </c>
      <c r="C14" s="18" t="n">
        <v>77.545</v>
      </c>
      <c r="D14" s="19" t="n">
        <v>12.965</v>
      </c>
      <c r="E14" s="19" t="n">
        <v>15.58268</v>
      </c>
      <c r="F14" s="20" t="n">
        <f aca="false">(E14/D14-1)*100</f>
        <v>20.1903586579252</v>
      </c>
      <c r="G14" s="21" t="n">
        <f aca="false">(E14/C14-1)*100</f>
        <v>-79.904984202721</v>
      </c>
      <c r="H14" s="18" t="n">
        <v>1.239</v>
      </c>
      <c r="I14" s="22" t="n">
        <v>2.95619</v>
      </c>
      <c r="J14" s="23" t="n">
        <v>4.43787</v>
      </c>
      <c r="K14" s="24" t="n">
        <f aca="false">(J14/I14-1)*100</f>
        <v>50.1212709602563</v>
      </c>
      <c r="L14" s="25" t="n">
        <f aca="false">(J14/H14-1)*100</f>
        <v>258.181598062954</v>
      </c>
      <c r="N14" s="26"/>
      <c r="O14" s="27"/>
      <c r="P14" s="27"/>
      <c r="Q14" s="26"/>
      <c r="S14" s="27"/>
    </row>
    <row r="15" customFormat="false" ht="51" hidden="false" customHeight="true" outlineLevel="0" collapsed="false">
      <c r="A15" s="30" t="s">
        <v>27</v>
      </c>
      <c r="B15" s="17" t="s">
        <v>28</v>
      </c>
      <c r="C15" s="18" t="n">
        <v>514.78708</v>
      </c>
      <c r="D15" s="19" t="n">
        <v>577.902</v>
      </c>
      <c r="E15" s="19" t="n">
        <v>468.83864</v>
      </c>
      <c r="F15" s="20" t="n">
        <f aca="false">(E15/D15-1)*100</f>
        <v>-18.8722932261871</v>
      </c>
      <c r="G15" s="21" t="n">
        <f aca="false">(E15/C15-1)*100</f>
        <v>-8.92571740533971</v>
      </c>
      <c r="H15" s="18" t="n">
        <v>1087.196822</v>
      </c>
      <c r="I15" s="22" t="n">
        <v>1577.992354</v>
      </c>
      <c r="J15" s="23" t="n">
        <v>1488.453264</v>
      </c>
      <c r="K15" s="24" t="n">
        <f aca="false">(J15/I15-1)*100</f>
        <v>-5.67424105528968</v>
      </c>
      <c r="L15" s="25" t="n">
        <f aca="false">(J15/H15-1)*100</f>
        <v>36.9074333074164</v>
      </c>
      <c r="N15" s="26"/>
      <c r="O15" s="27"/>
      <c r="P15" s="27"/>
      <c r="Q15" s="26"/>
      <c r="S15" s="27"/>
    </row>
    <row r="16" customFormat="false" ht="40.5" hidden="false" customHeight="true" outlineLevel="0" collapsed="false">
      <c r="A16" s="30" t="s">
        <v>29</v>
      </c>
      <c r="B16" s="17" t="s">
        <v>30</v>
      </c>
      <c r="C16" s="18" t="n">
        <v>5.19428</v>
      </c>
      <c r="D16" s="19" t="n">
        <v>3.31991</v>
      </c>
      <c r="E16" s="19" t="n">
        <v>4.30044</v>
      </c>
      <c r="F16" s="20" t="n">
        <f aca="false">(E16/D16-1)*100</f>
        <v>29.5348367877443</v>
      </c>
      <c r="G16" s="21" t="n">
        <f aca="false">(E16/C16-1)*100</f>
        <v>-17.2081597449502</v>
      </c>
      <c r="H16" s="18" t="n">
        <v>0.52</v>
      </c>
      <c r="I16" s="22" t="n">
        <v>0.1447</v>
      </c>
      <c r="J16" s="23" t="n">
        <v>0.40599</v>
      </c>
      <c r="K16" s="24" t="n">
        <f aca="false">(J16/I16-1)*100</f>
        <v>180.573600552868</v>
      </c>
      <c r="L16" s="25" t="n">
        <f aca="false">(J16/H16-1)*100</f>
        <v>-21.925</v>
      </c>
      <c r="N16" s="26"/>
      <c r="O16" s="27"/>
      <c r="P16" s="27"/>
      <c r="Q16" s="26"/>
      <c r="S16" s="27"/>
    </row>
    <row r="17" customFormat="false" ht="65.25" hidden="false" customHeight="true" outlineLevel="0" collapsed="false">
      <c r="A17" s="30" t="s">
        <v>31</v>
      </c>
      <c r="B17" s="17" t="s">
        <v>32</v>
      </c>
      <c r="C17" s="18" t="n">
        <v>993.656949</v>
      </c>
      <c r="D17" s="19" t="n">
        <v>1093.793699</v>
      </c>
      <c r="E17" s="19" t="n">
        <v>1178.724044</v>
      </c>
      <c r="F17" s="20" t="n">
        <f aca="false">(E17/D17-1)*100</f>
        <v>7.76474988634945</v>
      </c>
      <c r="G17" s="21" t="n">
        <f aca="false">(E17/C17-1)*100</f>
        <v>18.6248478598422</v>
      </c>
      <c r="H17" s="18" t="n">
        <v>446.264445</v>
      </c>
      <c r="I17" s="31" t="n">
        <v>627.537565</v>
      </c>
      <c r="J17" s="32" t="n">
        <v>525.276938</v>
      </c>
      <c r="K17" s="24" t="n">
        <f aca="false">(J17/I17-1)*100</f>
        <v>-16.2955387379877</v>
      </c>
      <c r="L17" s="25" t="n">
        <f aca="false">(J17/H17-1)*100</f>
        <v>17.705307667968</v>
      </c>
      <c r="N17" s="26"/>
      <c r="O17" s="27"/>
      <c r="P17" s="27"/>
      <c r="Q17" s="26"/>
      <c r="S17" s="27"/>
    </row>
    <row r="18" customFormat="false" ht="51" hidden="false" customHeight="true" outlineLevel="0" collapsed="false">
      <c r="A18" s="30" t="s">
        <v>33</v>
      </c>
      <c r="B18" s="17" t="s">
        <v>34</v>
      </c>
      <c r="C18" s="18" t="n">
        <v>437.35575</v>
      </c>
      <c r="D18" s="19" t="n">
        <v>246.19715</v>
      </c>
      <c r="E18" s="19" t="n">
        <v>240.77073</v>
      </c>
      <c r="F18" s="20" t="n">
        <f aca="false">(E18/D18-1)*100</f>
        <v>-2.2040953764087</v>
      </c>
      <c r="G18" s="21" t="n">
        <f aca="false">(E18/C18-1)*100</f>
        <v>-44.9485390325839</v>
      </c>
      <c r="H18" s="18" t="n">
        <v>96.05752</v>
      </c>
      <c r="I18" s="22" t="n">
        <v>96.884576</v>
      </c>
      <c r="J18" s="23" t="n">
        <v>107.216771</v>
      </c>
      <c r="K18" s="24" t="n">
        <f aca="false">(J18/I18-1)*100</f>
        <v>10.6644374435823</v>
      </c>
      <c r="L18" s="25" t="n">
        <f aca="false">(J18/H18-1)*100</f>
        <v>11.6172591172456</v>
      </c>
      <c r="N18" s="26"/>
      <c r="O18" s="27"/>
      <c r="P18" s="27"/>
      <c r="Q18" s="26"/>
      <c r="S18" s="27"/>
    </row>
    <row r="19" customFormat="false" ht="27" hidden="false" customHeight="true" outlineLevel="0" collapsed="false">
      <c r="A19" s="30" t="s">
        <v>35</v>
      </c>
      <c r="B19" s="17" t="s">
        <v>36</v>
      </c>
      <c r="C19" s="18" t="n">
        <v>2.50398</v>
      </c>
      <c r="D19" s="19" t="n">
        <v>3.035</v>
      </c>
      <c r="E19" s="19" t="n">
        <v>3.947</v>
      </c>
      <c r="F19" s="20" t="n">
        <f aca="false">(E19/D19-1)*100</f>
        <v>30.0494233937397</v>
      </c>
      <c r="G19" s="21" t="n">
        <f aca="false">(E19/C19-1)*100</f>
        <v>57.6290545451641</v>
      </c>
      <c r="H19" s="18" t="n">
        <v>3.284629</v>
      </c>
      <c r="I19" s="22" t="n">
        <v>2.190726</v>
      </c>
      <c r="J19" s="23" t="n">
        <v>3.222844</v>
      </c>
      <c r="K19" s="24" t="n">
        <f aca="false">(J19/I19-1)*100</f>
        <v>47.1130574978341</v>
      </c>
      <c r="L19" s="25" t="n">
        <f aca="false">(J19/H19-1)*100</f>
        <v>-1.88103435730488</v>
      </c>
      <c r="N19" s="26"/>
      <c r="O19" s="27"/>
      <c r="P19" s="27"/>
      <c r="Q19" s="26"/>
      <c r="S19" s="27"/>
    </row>
    <row r="20" customFormat="false" ht="46.5" hidden="false" customHeight="true" outlineLevel="0" collapsed="false">
      <c r="A20" s="30" t="s">
        <v>37</v>
      </c>
      <c r="B20" s="17" t="s">
        <v>38</v>
      </c>
      <c r="C20" s="18" t="n">
        <v>58.928286</v>
      </c>
      <c r="D20" s="19" t="n">
        <v>92.834595</v>
      </c>
      <c r="E20" s="19" t="n">
        <v>85.301355</v>
      </c>
      <c r="F20" s="20" t="n">
        <f aca="false">(E20/D20-1)*100</f>
        <v>-8.11469043409949</v>
      </c>
      <c r="G20" s="21" t="n">
        <f aca="false">(E20/C20-1)*100</f>
        <v>44.7545156836905</v>
      </c>
      <c r="H20" s="18" t="n">
        <v>25.323566</v>
      </c>
      <c r="I20" s="22" t="n">
        <v>38.99288</v>
      </c>
      <c r="J20" s="23" t="n">
        <v>41.253222</v>
      </c>
      <c r="K20" s="24" t="n">
        <f aca="false">(J20/I20-1)*100</f>
        <v>5.79680700681766</v>
      </c>
      <c r="L20" s="25" t="n">
        <f aca="false">(J20/H20-1)*100</f>
        <v>62.9044740381351</v>
      </c>
      <c r="N20" s="26"/>
      <c r="O20" s="27"/>
      <c r="P20" s="27"/>
      <c r="Q20" s="26"/>
      <c r="S20" s="27"/>
    </row>
    <row r="21" customFormat="false" ht="32.25" hidden="false" customHeight="true" outlineLevel="0" collapsed="false">
      <c r="A21" s="30" t="s">
        <v>39</v>
      </c>
      <c r="B21" s="17" t="s">
        <v>40</v>
      </c>
      <c r="C21" s="18" t="n">
        <v>976.69027</v>
      </c>
      <c r="D21" s="19" t="n">
        <v>1098.742048</v>
      </c>
      <c r="E21" s="19" t="n">
        <v>1166.444413</v>
      </c>
      <c r="F21" s="20" t="n">
        <f aca="false">(E21/D21-1)*100</f>
        <v>6.16180705227731</v>
      </c>
      <c r="G21" s="21" t="n">
        <f aca="false">(E21/C21-1)*100</f>
        <v>19.4282823151294</v>
      </c>
      <c r="H21" s="18" t="n">
        <v>302.543617</v>
      </c>
      <c r="I21" s="22" t="n">
        <v>339.376076</v>
      </c>
      <c r="J21" s="23" t="n">
        <v>329.920516</v>
      </c>
      <c r="K21" s="24" t="n">
        <f aca="false">(J21/I21-1)*100</f>
        <v>-2.78615985883459</v>
      </c>
      <c r="L21" s="25" t="n">
        <f aca="false">(J21/H21-1)*100</f>
        <v>9.04890979735988</v>
      </c>
      <c r="N21" s="26"/>
      <c r="O21" s="27"/>
      <c r="P21" s="27"/>
      <c r="Q21" s="26"/>
      <c r="S21" s="27"/>
    </row>
    <row r="22" customFormat="false" ht="27.75" hidden="false" customHeight="true" outlineLevel="0" collapsed="false">
      <c r="A22" s="30" t="s">
        <v>41</v>
      </c>
      <c r="B22" s="17" t="s">
        <v>42</v>
      </c>
      <c r="C22" s="18" t="n">
        <v>14.0794</v>
      </c>
      <c r="D22" s="19" t="n">
        <v>17.7308</v>
      </c>
      <c r="E22" s="19" t="n">
        <v>22.6301</v>
      </c>
      <c r="F22" s="20" t="n">
        <f aca="false">(E22/D22-1)*100</f>
        <v>27.6315789473684</v>
      </c>
      <c r="G22" s="21" t="n">
        <f aca="false">(E22/C22-1)*100</f>
        <v>60.7319914200889</v>
      </c>
      <c r="H22" s="18" t="n">
        <v>3.3459</v>
      </c>
      <c r="I22" s="22" t="n">
        <v>4.2185</v>
      </c>
      <c r="J22" s="23" t="n">
        <v>4.308</v>
      </c>
      <c r="K22" s="24" t="n">
        <f aca="false">(J22/I22-1)*100</f>
        <v>2.12160720635297</v>
      </c>
      <c r="L22" s="25" t="n">
        <f aca="false">(J22/H22-1)*100</f>
        <v>28.7545951761858</v>
      </c>
      <c r="N22" s="26"/>
      <c r="O22" s="27"/>
      <c r="P22" s="27"/>
      <c r="Q22" s="26"/>
      <c r="S22" s="27"/>
    </row>
    <row r="23" customFormat="false" ht="42" hidden="false" customHeight="true" outlineLevel="0" collapsed="false">
      <c r="A23" s="30" t="s">
        <v>43</v>
      </c>
      <c r="B23" s="17" t="s">
        <v>44</v>
      </c>
      <c r="C23" s="18" t="n">
        <v>110.942792</v>
      </c>
      <c r="D23" s="19" t="n">
        <v>112.899103</v>
      </c>
      <c r="E23" s="19" t="n">
        <v>114.383207</v>
      </c>
      <c r="F23" s="20" t="n">
        <f aca="false">(E23/D23-1)*100</f>
        <v>1.31454011640819</v>
      </c>
      <c r="G23" s="21" t="n">
        <f aca="false">(E23/C23-1)*100</f>
        <v>3.10107122597023</v>
      </c>
      <c r="H23" s="33" t="n">
        <v>12.069601</v>
      </c>
      <c r="I23" s="22" t="n">
        <v>12.485946</v>
      </c>
      <c r="J23" s="23" t="n">
        <v>15.959474</v>
      </c>
      <c r="K23" s="24" t="n">
        <f aca="false">(J23/I23-1)*100</f>
        <v>27.819502022514</v>
      </c>
      <c r="L23" s="25" t="n">
        <f aca="false">(J23/H23-1)*100</f>
        <v>32.2286793076258</v>
      </c>
      <c r="N23" s="26"/>
      <c r="O23" s="27"/>
      <c r="P23" s="27"/>
      <c r="Q23" s="26"/>
      <c r="S23" s="27"/>
    </row>
    <row r="24" customFormat="false" ht="52.5" hidden="false" customHeight="true" outlineLevel="0" collapsed="false">
      <c r="A24" s="30" t="s">
        <v>45</v>
      </c>
      <c r="B24" s="17" t="s">
        <v>46</v>
      </c>
      <c r="C24" s="18" t="n">
        <v>3827.863884</v>
      </c>
      <c r="D24" s="19" t="n">
        <v>4065.723657</v>
      </c>
      <c r="E24" s="19" t="n">
        <v>4223.862616</v>
      </c>
      <c r="F24" s="20" t="n">
        <f aca="false">(E24/D24-1)*100</f>
        <v>3.88956486818111</v>
      </c>
      <c r="G24" s="21" t="n">
        <f aca="false">(E24/C24-1)*100</f>
        <v>10.3451623150767</v>
      </c>
      <c r="H24" s="33" t="n">
        <v>701.946935</v>
      </c>
      <c r="I24" s="22" t="n">
        <v>1054.325451</v>
      </c>
      <c r="J24" s="23" t="n">
        <v>972.151597</v>
      </c>
      <c r="K24" s="24" t="n">
        <f aca="false">(J24/I24-1)*100</f>
        <v>-7.79397423462179</v>
      </c>
      <c r="L24" s="25" t="n">
        <f aca="false">(J24/H24-1)*100</f>
        <v>38.4936023689597</v>
      </c>
      <c r="N24" s="26"/>
      <c r="O24" s="27"/>
      <c r="P24" s="27"/>
      <c r="Q24" s="26"/>
      <c r="S24" s="27"/>
    </row>
    <row r="25" customFormat="false" ht="42" hidden="false" customHeight="true" outlineLevel="0" collapsed="false">
      <c r="A25" s="30" t="s">
        <v>47</v>
      </c>
      <c r="B25" s="17" t="s">
        <v>48</v>
      </c>
      <c r="C25" s="33" t="n">
        <v>324.9932</v>
      </c>
      <c r="D25" s="19" t="n">
        <v>286.849702</v>
      </c>
      <c r="E25" s="19" t="n">
        <v>328.861921</v>
      </c>
      <c r="F25" s="20" t="n">
        <f aca="false">(E25/D25-1)*100</f>
        <v>14.6460737825693</v>
      </c>
      <c r="G25" s="21" t="n">
        <f aca="false">(E25/C25-1)*100</f>
        <v>1.19040059915099</v>
      </c>
      <c r="H25" s="18" t="n">
        <v>30.32766</v>
      </c>
      <c r="I25" s="22" t="n">
        <v>46.1824</v>
      </c>
      <c r="J25" s="23" t="n">
        <v>28.88144</v>
      </c>
      <c r="K25" s="24" t="n">
        <f aca="false">(J25/I25-1)*100</f>
        <v>-37.4622366962306</v>
      </c>
      <c r="L25" s="25" t="n">
        <f aca="false">(J25/H25-1)*100</f>
        <v>-4.76865013654203</v>
      </c>
      <c r="N25" s="26"/>
      <c r="O25" s="27"/>
      <c r="P25" s="27"/>
      <c r="Q25" s="26"/>
      <c r="S25" s="27"/>
    </row>
    <row r="26" customFormat="false" ht="29.25" hidden="false" customHeight="true" outlineLevel="0" collapsed="false">
      <c r="A26" s="30" t="s">
        <v>49</v>
      </c>
      <c r="B26" s="17" t="s">
        <v>50</v>
      </c>
      <c r="C26" s="18" t="n">
        <v>320.142</v>
      </c>
      <c r="D26" s="19" t="n">
        <v>482.735</v>
      </c>
      <c r="E26" s="19" t="n">
        <v>476.092</v>
      </c>
      <c r="F26" s="20" t="n">
        <f aca="false">(E26/D26-1)*100</f>
        <v>-1.37611733145515</v>
      </c>
      <c r="G26" s="21" t="n">
        <f aca="false">(E26/C26-1)*100</f>
        <v>48.712758713321</v>
      </c>
      <c r="H26" s="18" t="n">
        <v>1.188</v>
      </c>
      <c r="I26" s="22" t="n">
        <v>5.3693</v>
      </c>
      <c r="J26" s="23" t="n">
        <v>8.887</v>
      </c>
      <c r="K26" s="24" t="n">
        <f aca="false">(J26/I26-1)*100</f>
        <v>65.5150578287673</v>
      </c>
      <c r="L26" s="25" t="n">
        <f aca="false">(J26/H26-1)*100</f>
        <v>648.063973063973</v>
      </c>
      <c r="N26" s="26"/>
      <c r="O26" s="27"/>
      <c r="P26" s="27"/>
      <c r="Q26" s="26"/>
      <c r="S26" s="27"/>
    </row>
    <row r="27" customFormat="false" ht="9.75" hidden="false" customHeight="true" outlineLevel="0" collapsed="false">
      <c r="A27" s="34"/>
      <c r="B27" s="34"/>
      <c r="C27" s="34"/>
      <c r="D27" s="34"/>
      <c r="E27" s="34"/>
      <c r="F27" s="35"/>
      <c r="G27" s="35"/>
      <c r="H27" s="36"/>
      <c r="I27" s="36"/>
      <c r="J27" s="36"/>
      <c r="K27" s="34"/>
      <c r="L27" s="34"/>
    </row>
    <row r="28" s="40" customFormat="true" ht="12.75" hidden="false" customHeight="false" outlineLevel="0" collapsed="false">
      <c r="A28" s="37" t="s">
        <v>51</v>
      </c>
      <c r="B28" s="38"/>
      <c r="C28" s="38"/>
      <c r="D28" s="38"/>
      <c r="E28" s="38"/>
      <c r="F28" s="39"/>
      <c r="G28" s="39"/>
      <c r="H28" s="39"/>
      <c r="I28" s="39"/>
    </row>
    <row r="29" s="40" customFormat="true" ht="12.75" hidden="false" customHeight="false" outlineLevel="0" collapsed="false">
      <c r="A29" s="38" t="s">
        <v>52</v>
      </c>
      <c r="B29" s="38"/>
      <c r="C29" s="38"/>
      <c r="D29" s="38"/>
      <c r="E29" s="38"/>
      <c r="F29" s="39"/>
      <c r="G29" s="39"/>
      <c r="H29" s="39"/>
      <c r="I29" s="39"/>
    </row>
    <row r="30" s="40" customFormat="true" ht="12.75" hidden="false" customHeight="false" outlineLevel="0" collapsed="false">
      <c r="A30" s="38" t="s">
        <v>53</v>
      </c>
      <c r="B30" s="38"/>
      <c r="C30" s="38"/>
      <c r="D30" s="38"/>
      <c r="E30" s="38"/>
      <c r="F30" s="39"/>
      <c r="G30" s="39"/>
      <c r="H30" s="39"/>
      <c r="I30" s="39"/>
    </row>
    <row r="31" s="40" customFormat="true" ht="12.75" hidden="false" customHeight="false" outlineLevel="0" collapsed="false">
      <c r="A31" s="38"/>
      <c r="B31" s="38"/>
      <c r="C31" s="38"/>
      <c r="D31" s="38"/>
      <c r="E31" s="38"/>
      <c r="F31" s="39"/>
      <c r="G31" s="39"/>
      <c r="H31" s="39"/>
      <c r="I31" s="39"/>
    </row>
    <row r="32" s="40" customFormat="true" ht="15.75" hidden="false" customHeight="false" outlineLevel="0" collapsed="false">
      <c r="A32" s="41" t="s">
        <v>54</v>
      </c>
      <c r="B32" s="41"/>
      <c r="C32" s="41"/>
      <c r="F32" s="42"/>
      <c r="G32" s="42"/>
      <c r="H32" s="42"/>
      <c r="I32" s="42"/>
    </row>
    <row r="33" s="40" customFormat="true" ht="31.5" hidden="false" customHeight="true" outlineLevel="0" collapsed="false">
      <c r="A33" s="43" t="s">
        <v>5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s="40" customFormat="true" ht="15.75" hidden="false" customHeight="false" outlineLevel="0" collapsed="false">
      <c r="A34" s="44" t="s">
        <v>56</v>
      </c>
      <c r="B34" s="44"/>
      <c r="C34" s="44"/>
      <c r="F34" s="42"/>
      <c r="G34" s="42"/>
      <c r="H34" s="42"/>
      <c r="I34" s="42"/>
    </row>
    <row r="35" s="40" customFormat="true" ht="15.75" hidden="false" customHeight="false" outlineLevel="0" collapsed="false">
      <c r="A35" s="45" t="s">
        <v>57</v>
      </c>
      <c r="B35" s="44"/>
      <c r="C35" s="44"/>
      <c r="F35" s="42"/>
      <c r="G35" s="42"/>
      <c r="H35" s="42"/>
      <c r="I35" s="42"/>
    </row>
    <row r="36" s="40" customFormat="true" ht="15.75" hidden="false" customHeight="false" outlineLevel="0" collapsed="false">
      <c r="A36" s="45" t="s">
        <v>58</v>
      </c>
      <c r="F36" s="42"/>
      <c r="G36" s="42"/>
      <c r="H36" s="42"/>
      <c r="I36" s="42"/>
    </row>
    <row r="37" s="40" customFormat="true" ht="23.25" hidden="false" customHeight="true" outlineLevel="0" collapsed="false">
      <c r="A37" s="38"/>
      <c r="F37" s="42"/>
      <c r="G37" s="42"/>
      <c r="H37" s="42"/>
      <c r="I37" s="42"/>
    </row>
    <row r="38" customFormat="false" ht="12.75" hidden="false" customHeight="false" outlineLevel="0" collapsed="false">
      <c r="I38" s="38" t="s">
        <v>59</v>
      </c>
    </row>
    <row r="39" customFormat="false" ht="12.75" hidden="false" customHeight="false" outlineLevel="0" collapsed="false">
      <c r="I39" s="46" t="s">
        <v>60</v>
      </c>
    </row>
  </sheetData>
  <mergeCells count="10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7" width="18.82"/>
    <col collapsed="false" customWidth="true" hidden="false" outlineLevel="0" max="5" min="5" style="0" width="9.65"/>
    <col collapsed="false" customWidth="true" hidden="false" outlineLevel="0" max="6" min="6" style="0" width="9.49"/>
  </cols>
  <sheetData>
    <row r="2" customFormat="false" ht="45" hidden="false" customHeight="true" outlineLevel="0" collapsed="false">
      <c r="A2" s="48" t="s">
        <v>61</v>
      </c>
      <c r="B2" s="49" t="s">
        <v>62</v>
      </c>
      <c r="C2" s="49" t="s">
        <v>63</v>
      </c>
    </row>
    <row r="3" customFormat="false" ht="12.75" hidden="false" customHeight="false" outlineLevel="0" collapsed="false">
      <c r="A3" s="48"/>
      <c r="B3" s="49"/>
      <c r="C3" s="49"/>
    </row>
    <row r="4" customFormat="false" ht="12.75" hidden="false" customHeight="false" outlineLevel="0" collapsed="false">
      <c r="A4" s="48"/>
      <c r="B4" s="49"/>
      <c r="C4" s="49"/>
    </row>
    <row r="5" s="52" customFormat="true" ht="12.75" hidden="false" customHeight="false" outlineLevel="0" collapsed="false">
      <c r="A5" s="50" t="s">
        <v>11</v>
      </c>
      <c r="B5" s="51" t="n">
        <v>3198971.68</v>
      </c>
      <c r="C5" s="51" t="n">
        <v>356519.36</v>
      </c>
      <c r="E5" s="53" t="n">
        <f aca="false">B5/1000</f>
        <v>3198.97168</v>
      </c>
      <c r="F5" s="53" t="n">
        <f aca="false">C5/1000</f>
        <v>356.51936</v>
      </c>
    </row>
    <row r="6" s="52" customFormat="true" ht="12.75" hidden="false" customHeight="false" outlineLevel="0" collapsed="false">
      <c r="A6" s="50" t="s">
        <v>13</v>
      </c>
      <c r="B6" s="51" t="n">
        <v>1575502.142</v>
      </c>
      <c r="C6" s="51" t="n">
        <v>230432.246</v>
      </c>
      <c r="E6" s="53" t="n">
        <f aca="false">B6/1000</f>
        <v>1575.502142</v>
      </c>
      <c r="F6" s="53" t="n">
        <f aca="false">C6/1000</f>
        <v>230.432246</v>
      </c>
    </row>
    <row r="7" s="52" customFormat="true" ht="12.75" hidden="false" customHeight="false" outlineLevel="0" collapsed="false">
      <c r="A7" s="50" t="s">
        <v>15</v>
      </c>
      <c r="B7" s="51" t="n">
        <v>273767.37</v>
      </c>
      <c r="C7" s="51" t="n">
        <v>198499.392</v>
      </c>
      <c r="E7" s="53" t="n">
        <f aca="false">B7/1000</f>
        <v>273.76737</v>
      </c>
      <c r="F7" s="53" t="n">
        <f aca="false">C7/1000</f>
        <v>198.499392</v>
      </c>
    </row>
    <row r="8" s="52" customFormat="true" ht="12.75" hidden="false" customHeight="false" outlineLevel="0" collapsed="false">
      <c r="A8" s="50" t="s">
        <v>17</v>
      </c>
      <c r="B8" s="51" t="n">
        <v>4610747.92</v>
      </c>
      <c r="C8" s="51" t="n">
        <v>694380.774</v>
      </c>
      <c r="E8" s="53" t="n">
        <f aca="false">B8/1000</f>
        <v>4610.74792</v>
      </c>
      <c r="F8" s="53" t="n">
        <f aca="false">C8/1000</f>
        <v>694.380774</v>
      </c>
    </row>
    <row r="9" s="52" customFormat="true" ht="12.75" hidden="false" customHeight="false" outlineLevel="0" collapsed="false">
      <c r="A9" s="50" t="s">
        <v>19</v>
      </c>
      <c r="B9" s="51" t="n">
        <v>801610.045</v>
      </c>
      <c r="C9" s="51" t="n">
        <v>253591.525</v>
      </c>
      <c r="E9" s="53" t="n">
        <f aca="false">B9/1000</f>
        <v>801.610045</v>
      </c>
      <c r="F9" s="53" t="n">
        <f aca="false">C9/1000</f>
        <v>253.591525</v>
      </c>
    </row>
    <row r="10" s="52" customFormat="true" ht="12.75" hidden="false" customHeight="false" outlineLevel="0" collapsed="false">
      <c r="A10" s="50" t="s">
        <v>21</v>
      </c>
      <c r="B10" s="51" t="n">
        <v>3104105.663</v>
      </c>
      <c r="C10" s="51" t="n">
        <v>1137114.54</v>
      </c>
      <c r="E10" s="53" t="n">
        <f aca="false">B10/1000</f>
        <v>3104.105663</v>
      </c>
      <c r="F10" s="53" t="n">
        <f aca="false">C10/1000</f>
        <v>1137.11454</v>
      </c>
    </row>
    <row r="11" s="52" customFormat="true" ht="12.75" hidden="false" customHeight="false" outlineLevel="0" collapsed="false">
      <c r="A11" s="50" t="s">
        <v>23</v>
      </c>
      <c r="B11" s="51"/>
      <c r="C11" s="51" t="n">
        <v>1471.8</v>
      </c>
      <c r="E11" s="53" t="n">
        <f aca="false">B11/1000</f>
        <v>0</v>
      </c>
      <c r="F11" s="53" t="n">
        <f aca="false">C11/1000</f>
        <v>1.4718</v>
      </c>
    </row>
    <row r="12" s="52" customFormat="true" ht="12.75" hidden="false" customHeight="false" outlineLevel="0" collapsed="false">
      <c r="A12" s="50" t="s">
        <v>26</v>
      </c>
      <c r="B12" s="51" t="n">
        <v>77545</v>
      </c>
      <c r="C12" s="51" t="n">
        <v>1239</v>
      </c>
      <c r="E12" s="53" t="n">
        <f aca="false">B12/1000</f>
        <v>77.545</v>
      </c>
      <c r="F12" s="53" t="n">
        <f aca="false">C12/1000</f>
        <v>1.239</v>
      </c>
    </row>
    <row r="13" s="52" customFormat="true" ht="12.75" hidden="false" customHeight="false" outlineLevel="0" collapsed="false">
      <c r="A13" s="50" t="s">
        <v>28</v>
      </c>
      <c r="B13" s="51" t="n">
        <v>514787.08</v>
      </c>
      <c r="C13" s="51" t="n">
        <v>1087196.822</v>
      </c>
      <c r="E13" s="53" t="n">
        <f aca="false">B13/1000</f>
        <v>514.78708</v>
      </c>
      <c r="F13" s="53" t="n">
        <f aca="false">C13/1000</f>
        <v>1087.196822</v>
      </c>
    </row>
    <row r="14" s="52" customFormat="true" ht="12.75" hidden="false" customHeight="false" outlineLevel="0" collapsed="false">
      <c r="A14" s="50" t="s">
        <v>30</v>
      </c>
      <c r="B14" s="51" t="n">
        <v>5194.28</v>
      </c>
      <c r="C14" s="51" t="n">
        <v>520</v>
      </c>
      <c r="E14" s="53" t="n">
        <f aca="false">B14/1000</f>
        <v>5.19428</v>
      </c>
      <c r="F14" s="53" t="n">
        <f aca="false">C14/1000</f>
        <v>0.52</v>
      </c>
    </row>
    <row r="15" s="52" customFormat="true" ht="12.75" hidden="false" customHeight="false" outlineLevel="0" collapsed="false">
      <c r="A15" s="50" t="s">
        <v>32</v>
      </c>
      <c r="B15" s="51" t="n">
        <v>993656.949</v>
      </c>
      <c r="C15" s="51" t="n">
        <v>446264.445</v>
      </c>
      <c r="E15" s="53" t="n">
        <f aca="false">B15/1000</f>
        <v>993.656949</v>
      </c>
      <c r="F15" s="53" t="n">
        <f aca="false">C15/1000</f>
        <v>446.264445</v>
      </c>
    </row>
    <row r="16" s="52" customFormat="true" ht="12.75" hidden="false" customHeight="false" outlineLevel="0" collapsed="false">
      <c r="A16" s="50" t="s">
        <v>34</v>
      </c>
      <c r="B16" s="51" t="n">
        <v>437355.75</v>
      </c>
      <c r="C16" s="51" t="n">
        <v>96057.52</v>
      </c>
      <c r="E16" s="53" t="n">
        <f aca="false">B16/1000</f>
        <v>437.35575</v>
      </c>
      <c r="F16" s="53" t="n">
        <f aca="false">C16/1000</f>
        <v>96.05752</v>
      </c>
    </row>
    <row r="17" s="52" customFormat="true" ht="12.75" hidden="false" customHeight="false" outlineLevel="0" collapsed="false">
      <c r="A17" s="50" t="s">
        <v>36</v>
      </c>
      <c r="B17" s="51" t="n">
        <v>2503.98</v>
      </c>
      <c r="C17" s="51" t="n">
        <v>3284.629</v>
      </c>
      <c r="E17" s="53" t="n">
        <f aca="false">B17/1000</f>
        <v>2.50398</v>
      </c>
      <c r="F17" s="53" t="n">
        <f aca="false">C17/1000</f>
        <v>3.284629</v>
      </c>
    </row>
    <row r="18" s="52" customFormat="true" ht="12.75" hidden="false" customHeight="false" outlineLevel="0" collapsed="false">
      <c r="A18" s="50" t="s">
        <v>38</v>
      </c>
      <c r="B18" s="51" t="n">
        <v>58928.286</v>
      </c>
      <c r="C18" s="51" t="n">
        <v>25323.566</v>
      </c>
      <c r="E18" s="53" t="n">
        <f aca="false">B18/1000</f>
        <v>58.928286</v>
      </c>
      <c r="F18" s="53" t="n">
        <f aca="false">C18/1000</f>
        <v>25.323566</v>
      </c>
    </row>
    <row r="19" s="52" customFormat="true" ht="12.75" hidden="false" customHeight="false" outlineLevel="0" collapsed="false">
      <c r="A19" s="50" t="s">
        <v>40</v>
      </c>
      <c r="B19" s="51" t="n">
        <v>976690.27</v>
      </c>
      <c r="C19" s="51" t="n">
        <v>302543.617</v>
      </c>
      <c r="E19" s="53" t="n">
        <f aca="false">B19/1000</f>
        <v>976.69027</v>
      </c>
      <c r="F19" s="53" t="n">
        <f aca="false">C19/1000</f>
        <v>302.543617</v>
      </c>
    </row>
    <row r="20" s="52" customFormat="true" ht="12.75" hidden="false" customHeight="false" outlineLevel="0" collapsed="false">
      <c r="A20" s="50" t="s">
        <v>42</v>
      </c>
      <c r="B20" s="51" t="n">
        <v>14079.4</v>
      </c>
      <c r="C20" s="51" t="n">
        <v>3345.9</v>
      </c>
      <c r="E20" s="53" t="n">
        <f aca="false">B20/1000</f>
        <v>14.0794</v>
      </c>
      <c r="F20" s="53" t="n">
        <f aca="false">C20/1000</f>
        <v>3.3459</v>
      </c>
    </row>
    <row r="21" s="52" customFormat="true" ht="12.75" hidden="false" customHeight="false" outlineLevel="0" collapsed="false">
      <c r="A21" s="50" t="s">
        <v>44</v>
      </c>
      <c r="B21" s="51" t="n">
        <v>110942.792</v>
      </c>
      <c r="C21" s="51" t="n">
        <v>12069.601</v>
      </c>
      <c r="E21" s="53" t="n">
        <f aca="false">B21/1000</f>
        <v>110.942792</v>
      </c>
      <c r="F21" s="53" t="n">
        <f aca="false">C21/1000</f>
        <v>12.069601</v>
      </c>
    </row>
    <row r="22" s="52" customFormat="true" ht="12.75" hidden="false" customHeight="false" outlineLevel="0" collapsed="false">
      <c r="A22" s="50" t="s">
        <v>46</v>
      </c>
      <c r="B22" s="51" t="n">
        <v>3827863.884</v>
      </c>
      <c r="C22" s="51" t="n">
        <v>701946.935</v>
      </c>
      <c r="E22" s="53" t="n">
        <f aca="false">B22/1000</f>
        <v>3827.863884</v>
      </c>
      <c r="F22" s="53" t="n">
        <f aca="false">C22/1000</f>
        <v>701.946935</v>
      </c>
    </row>
    <row r="23" s="52" customFormat="true" ht="12.75" hidden="false" customHeight="false" outlineLevel="0" collapsed="false">
      <c r="A23" s="50" t="s">
        <v>48</v>
      </c>
      <c r="B23" s="51" t="n">
        <v>324993.2</v>
      </c>
      <c r="C23" s="51" t="n">
        <v>30327.66</v>
      </c>
      <c r="E23" s="53" t="n">
        <f aca="false">B23/1000</f>
        <v>324.9932</v>
      </c>
      <c r="F23" s="53" t="n">
        <f aca="false">C23/1000</f>
        <v>30.32766</v>
      </c>
    </row>
    <row r="24" s="52" customFormat="true" ht="12.75" hidden="false" customHeight="false" outlineLevel="0" collapsed="false">
      <c r="A24" s="50" t="s">
        <v>50</v>
      </c>
      <c r="B24" s="51" t="n">
        <v>320142</v>
      </c>
      <c r="C24" s="51" t="n">
        <v>1188</v>
      </c>
      <c r="E24" s="53" t="n">
        <f aca="false">B24/1000</f>
        <v>320.142</v>
      </c>
      <c r="F24" s="53" t="n">
        <f aca="false">C24/1000</f>
        <v>1.188</v>
      </c>
    </row>
  </sheetData>
  <mergeCells count="3">
    <mergeCell ref="A2:A4"/>
    <mergeCell ref="B2:B4"/>
    <mergeCell ref="C2:C4"/>
  </mergeCells>
  <hyperlinks>
    <hyperlink ref="A5" r:id="rId1" display="10.11.11.40.00"/>
    <hyperlink ref="A6" r:id="rId2" display="10.11.11.90.00"/>
    <hyperlink ref="A7" r:id="rId3" display="10.11.31.00.00"/>
    <hyperlink ref="A8" r:id="rId4" display="10.11.12.30.00"/>
    <hyperlink ref="A9" r:id="rId5" display="10.11.12.50.00"/>
    <hyperlink ref="A10" r:id="rId6" display="10.11.12.90.00"/>
    <hyperlink ref="A11" r:id="rId7" display="10.11.32.30.00"/>
    <hyperlink ref="A12" r:id="rId8" display="10.11.32.50.00"/>
    <hyperlink ref="A13" r:id="rId9" display="10.11.32.90.00"/>
    <hyperlink ref="A14" r:id="rId10" display="10.11.13.00.00"/>
    <hyperlink ref="A15" r:id="rId11" display="10.11.20.00.00"/>
    <hyperlink ref="A16" r:id="rId12" display="10.11.50.40.00"/>
    <hyperlink ref="A17" r:id="rId13" display="10.11.50.60.00"/>
    <hyperlink ref="A18" r:id="rId14" display="10.13.11.20.00"/>
    <hyperlink ref="A19" r:id="rId15" display="10.13.11.80.00"/>
    <hyperlink ref="A20" r:id="rId16" display="10.13.12.00.00"/>
    <hyperlink ref="A21" r:id="rId17" display="10.13.14.30.00"/>
    <hyperlink ref="A22" r:id="rId18" display="10.13.14.60.00"/>
    <hyperlink ref="A23" r:id="rId19" display="10.13.15.75.00"/>
    <hyperlink ref="A24" r:id="rId20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</cols>
  <sheetData>
    <row r="2" customFormat="false" ht="45" hidden="false" customHeight="true" outlineLevel="0" collapsed="false">
      <c r="A2" s="48" t="s">
        <v>61</v>
      </c>
      <c r="B2" s="49" t="s">
        <v>62</v>
      </c>
      <c r="C2" s="49" t="s">
        <v>63</v>
      </c>
    </row>
    <row r="3" customFormat="false" ht="12.75" hidden="false" customHeight="false" outlineLevel="0" collapsed="false">
      <c r="A3" s="48"/>
      <c r="B3" s="49"/>
      <c r="C3" s="49"/>
    </row>
    <row r="4" customFormat="false" ht="12.75" hidden="false" customHeight="false" outlineLevel="0" collapsed="false">
      <c r="A4" s="48"/>
      <c r="B4" s="49"/>
      <c r="C4" s="49"/>
    </row>
    <row r="5" customFormat="false" ht="15" hidden="false" customHeight="true" outlineLevel="0" collapsed="false">
      <c r="A5" s="54" t="s">
        <v>11</v>
      </c>
      <c r="B5" s="55" t="n">
        <v>3197164.1</v>
      </c>
      <c r="C5" s="55" t="n">
        <v>409346.12</v>
      </c>
      <c r="E5" s="26" t="n">
        <f aca="false">B5/1000</f>
        <v>3197.1641</v>
      </c>
      <c r="F5" s="26" t="n">
        <f aca="false">C5/1000</f>
        <v>409.34612</v>
      </c>
    </row>
    <row r="6" customFormat="false" ht="15" hidden="false" customHeight="true" outlineLevel="0" collapsed="false">
      <c r="A6" s="54" t="s">
        <v>13</v>
      </c>
      <c r="B6" s="55" t="n">
        <v>1515561.696</v>
      </c>
      <c r="C6" s="55" t="n">
        <v>274285.632</v>
      </c>
      <c r="E6" s="26" t="n">
        <f aca="false">B6/1000</f>
        <v>1515.561696</v>
      </c>
      <c r="F6" s="26" t="n">
        <f aca="false">C6/1000</f>
        <v>274.285632</v>
      </c>
    </row>
    <row r="7" customFormat="false" ht="15" hidden="false" customHeight="true" outlineLevel="0" collapsed="false">
      <c r="A7" s="54" t="s">
        <v>15</v>
      </c>
      <c r="B7" s="55" t="n">
        <v>237576.8</v>
      </c>
      <c r="C7" s="55" t="n">
        <v>277828.808</v>
      </c>
      <c r="E7" s="26" t="n">
        <f aca="false">B7/1000</f>
        <v>237.5768</v>
      </c>
      <c r="F7" s="26" t="n">
        <f aca="false">C7/1000</f>
        <v>277.828808</v>
      </c>
    </row>
    <row r="8" customFormat="false" ht="15" hidden="false" customHeight="true" outlineLevel="0" collapsed="false">
      <c r="A8" s="54" t="s">
        <v>17</v>
      </c>
      <c r="B8" s="55" t="n">
        <v>5591159.81</v>
      </c>
      <c r="C8" s="55" t="n">
        <v>832722.36</v>
      </c>
      <c r="E8" s="26" t="n">
        <f aca="false">B8/1000</f>
        <v>5591.15981</v>
      </c>
      <c r="F8" s="26" t="n">
        <f aca="false">C8/1000</f>
        <v>832.72236</v>
      </c>
    </row>
    <row r="9" customFormat="false" ht="15" hidden="false" customHeight="true" outlineLevel="0" collapsed="false">
      <c r="A9" s="54" t="s">
        <v>19</v>
      </c>
      <c r="B9" s="55" t="n">
        <v>902072.297</v>
      </c>
      <c r="C9" s="55" t="n">
        <v>298422.549</v>
      </c>
      <c r="E9" s="26" t="n">
        <f aca="false">B9/1000</f>
        <v>902.072297</v>
      </c>
      <c r="F9" s="26" t="n">
        <f aca="false">C9/1000</f>
        <v>298.422549</v>
      </c>
    </row>
    <row r="10" customFormat="false" ht="15" hidden="false" customHeight="true" outlineLevel="0" collapsed="false">
      <c r="A10" s="54" t="s">
        <v>21</v>
      </c>
      <c r="B10" s="55" t="n">
        <v>3082680.983</v>
      </c>
      <c r="C10" s="55" t="n">
        <v>879310.142</v>
      </c>
      <c r="E10" s="26" t="n">
        <f aca="false">B10/1000</f>
        <v>3082.680983</v>
      </c>
      <c r="F10" s="26" t="n">
        <f aca="false">C10/1000</f>
        <v>879.310142</v>
      </c>
    </row>
    <row r="11" customFormat="false" ht="15" hidden="false" customHeight="true" outlineLevel="0" collapsed="false">
      <c r="A11" s="54" t="s">
        <v>23</v>
      </c>
      <c r="B11" s="55"/>
      <c r="C11" s="55" t="n">
        <v>971.51</v>
      </c>
      <c r="E11" s="26" t="n">
        <f aca="false">B11/1000</f>
        <v>0</v>
      </c>
      <c r="F11" s="26" t="n">
        <f aca="false">C11/1000</f>
        <v>0.97151</v>
      </c>
    </row>
    <row r="12" customFormat="false" ht="15" hidden="false" customHeight="true" outlineLevel="0" collapsed="false">
      <c r="A12" s="54" t="s">
        <v>26</v>
      </c>
      <c r="B12" s="55" t="n">
        <v>15582.68</v>
      </c>
      <c r="C12" s="55" t="n">
        <v>4437.87</v>
      </c>
      <c r="E12" s="26" t="n">
        <f aca="false">B12/1000</f>
        <v>15.58268</v>
      </c>
      <c r="F12" s="26" t="n">
        <f aca="false">C12/1000</f>
        <v>4.43787</v>
      </c>
    </row>
    <row r="13" customFormat="false" ht="15" hidden="false" customHeight="true" outlineLevel="0" collapsed="false">
      <c r="A13" s="54" t="s">
        <v>28</v>
      </c>
      <c r="B13" s="55" t="n">
        <v>468838.64</v>
      </c>
      <c r="C13" s="55" t="n">
        <v>1488453.264</v>
      </c>
      <c r="E13" s="26" t="n">
        <f aca="false">B13/1000</f>
        <v>468.83864</v>
      </c>
      <c r="F13" s="26" t="n">
        <f aca="false">C13/1000</f>
        <v>1488.453264</v>
      </c>
    </row>
    <row r="14" customFormat="false" ht="15" hidden="false" customHeight="true" outlineLevel="0" collapsed="false">
      <c r="A14" s="54" t="s">
        <v>30</v>
      </c>
      <c r="B14" s="55" t="n">
        <v>4300.44</v>
      </c>
      <c r="C14" s="55" t="n">
        <v>405.99</v>
      </c>
      <c r="E14" s="26" t="n">
        <f aca="false">B14/1000</f>
        <v>4.30044</v>
      </c>
      <c r="F14" s="26" t="n">
        <f aca="false">C14/1000</f>
        <v>0.40599</v>
      </c>
    </row>
    <row r="15" customFormat="false" ht="15" hidden="false" customHeight="true" outlineLevel="0" collapsed="false">
      <c r="A15" s="54" t="s">
        <v>32</v>
      </c>
      <c r="B15" s="55" t="n">
        <v>1178724.044</v>
      </c>
      <c r="C15" s="55" t="n">
        <v>525276.938</v>
      </c>
      <c r="E15" s="26" t="n">
        <f aca="false">B15/1000</f>
        <v>1178.724044</v>
      </c>
      <c r="F15" s="26" t="n">
        <f aca="false">C15/1000</f>
        <v>525.276938</v>
      </c>
    </row>
    <row r="16" customFormat="false" ht="15" hidden="false" customHeight="true" outlineLevel="0" collapsed="false">
      <c r="A16" s="54" t="s">
        <v>34</v>
      </c>
      <c r="B16" s="55" t="n">
        <v>240770.73</v>
      </c>
      <c r="C16" s="55" t="n">
        <v>107216.771</v>
      </c>
      <c r="E16" s="26" t="n">
        <f aca="false">B16/1000</f>
        <v>240.77073</v>
      </c>
      <c r="F16" s="26" t="n">
        <f aca="false">C16/1000</f>
        <v>107.216771</v>
      </c>
    </row>
    <row r="17" customFormat="false" ht="15" hidden="false" customHeight="true" outlineLevel="0" collapsed="false">
      <c r="A17" s="54" t="s">
        <v>36</v>
      </c>
      <c r="B17" s="55" t="n">
        <v>3947</v>
      </c>
      <c r="C17" s="55" t="n">
        <v>3222.844</v>
      </c>
      <c r="E17" s="26" t="n">
        <f aca="false">B17/1000</f>
        <v>3.947</v>
      </c>
      <c r="F17" s="26" t="n">
        <f aca="false">C17/1000</f>
        <v>3.222844</v>
      </c>
    </row>
    <row r="18" customFormat="false" ht="15" hidden="false" customHeight="true" outlineLevel="0" collapsed="false">
      <c r="A18" s="54" t="s">
        <v>38</v>
      </c>
      <c r="B18" s="55" t="n">
        <v>85301.355</v>
      </c>
      <c r="C18" s="55" t="n">
        <v>41253.222</v>
      </c>
      <c r="E18" s="26" t="n">
        <f aca="false">B18/1000</f>
        <v>85.301355</v>
      </c>
      <c r="F18" s="26" t="n">
        <f aca="false">C18/1000</f>
        <v>41.253222</v>
      </c>
    </row>
    <row r="19" customFormat="false" ht="15" hidden="false" customHeight="true" outlineLevel="0" collapsed="false">
      <c r="A19" s="54" t="s">
        <v>40</v>
      </c>
      <c r="B19" s="55" t="n">
        <v>1166444.413</v>
      </c>
      <c r="C19" s="55" t="n">
        <v>329920.516</v>
      </c>
      <c r="E19" s="26" t="n">
        <f aca="false">B19/1000</f>
        <v>1166.444413</v>
      </c>
      <c r="F19" s="26" t="n">
        <f aca="false">C19/1000</f>
        <v>329.920516</v>
      </c>
    </row>
    <row r="20" customFormat="false" ht="15" hidden="false" customHeight="true" outlineLevel="0" collapsed="false">
      <c r="A20" s="54" t="s">
        <v>42</v>
      </c>
      <c r="B20" s="56" t="n">
        <v>22630.1</v>
      </c>
      <c r="C20" s="57" t="n">
        <v>4308</v>
      </c>
      <c r="E20" s="26" t="n">
        <f aca="false">B20/1000</f>
        <v>22.6301</v>
      </c>
      <c r="F20" s="26" t="n">
        <f aca="false">C20/1000</f>
        <v>4.308</v>
      </c>
    </row>
    <row r="21" customFormat="false" ht="15" hidden="false" customHeight="true" outlineLevel="0" collapsed="false">
      <c r="A21" s="54" t="s">
        <v>44</v>
      </c>
      <c r="B21" s="55" t="n">
        <v>114383.207</v>
      </c>
      <c r="C21" s="55" t="n">
        <v>15959.474</v>
      </c>
      <c r="E21" s="26" t="n">
        <f aca="false">B21/1000</f>
        <v>114.383207</v>
      </c>
      <c r="F21" s="26" t="n">
        <f aca="false">C21/1000</f>
        <v>15.959474</v>
      </c>
    </row>
    <row r="22" customFormat="false" ht="15" hidden="false" customHeight="true" outlineLevel="0" collapsed="false">
      <c r="A22" s="54" t="s">
        <v>46</v>
      </c>
      <c r="B22" s="55" t="n">
        <v>4223862.616</v>
      </c>
      <c r="C22" s="55" t="n">
        <v>972151.597</v>
      </c>
      <c r="E22" s="26" t="n">
        <f aca="false">B22/1000</f>
        <v>4223.862616</v>
      </c>
      <c r="F22" s="26" t="n">
        <f aca="false">C22/1000</f>
        <v>972.151597</v>
      </c>
    </row>
    <row r="23" customFormat="false" ht="15" hidden="false" customHeight="true" outlineLevel="0" collapsed="false">
      <c r="A23" s="54" t="s">
        <v>48</v>
      </c>
      <c r="B23" s="55" t="n">
        <v>328861.921</v>
      </c>
      <c r="C23" s="55" t="n">
        <v>28881.44</v>
      </c>
      <c r="E23" s="26" t="n">
        <f aca="false">B23/1000</f>
        <v>328.861921</v>
      </c>
      <c r="F23" s="26" t="n">
        <f aca="false">C23/1000</f>
        <v>28.88144</v>
      </c>
    </row>
    <row r="24" customFormat="false" ht="15" hidden="false" customHeight="true" outlineLevel="0" collapsed="false">
      <c r="A24" s="54" t="s">
        <v>50</v>
      </c>
      <c r="B24" s="55" t="n">
        <v>476092</v>
      </c>
      <c r="C24" s="55" t="n">
        <v>8887</v>
      </c>
      <c r="E24" s="26" t="n">
        <f aca="false">B24/1000</f>
        <v>476.092</v>
      </c>
      <c r="F24" s="26" t="n">
        <f aca="false">C24/1000</f>
        <v>8.887</v>
      </c>
    </row>
  </sheetData>
  <mergeCells count="3">
    <mergeCell ref="A2:A4"/>
    <mergeCell ref="B2:B4"/>
    <mergeCell ref="C2:C4"/>
  </mergeCells>
  <hyperlinks>
    <hyperlink ref="A5" r:id="rId1" display="10.11.11.40.00"/>
    <hyperlink ref="A6" r:id="rId2" display="10.11.11.90.00"/>
    <hyperlink ref="A7" r:id="rId3" display="10.11.31.00.00"/>
    <hyperlink ref="A8" r:id="rId4" display="10.11.12.30.00"/>
    <hyperlink ref="A9" r:id="rId5" display="10.11.12.50.00"/>
    <hyperlink ref="A10" r:id="rId6" display="10.11.12.90.00"/>
    <hyperlink ref="A11" r:id="rId7" display="10.11.32.30.00"/>
    <hyperlink ref="A12" r:id="rId8" display="10.11.32.50.00"/>
    <hyperlink ref="A13" r:id="rId9" display="10.11.32.90.00"/>
    <hyperlink ref="A14" r:id="rId10" display="10.11.13.00.00"/>
    <hyperlink ref="A15" r:id="rId11" display="10.11.20.00.00"/>
    <hyperlink ref="A16" r:id="rId12" display="10.11.50.40.00"/>
    <hyperlink ref="A17" r:id="rId13" display="10.11.50.60.00"/>
    <hyperlink ref="A18" r:id="rId14" display="10.13.11.20.00"/>
    <hyperlink ref="A19" r:id="rId15" display="10.13.11.80.00"/>
    <hyperlink ref="A20" r:id="rId16" display="10.13.12.00.00"/>
    <hyperlink ref="A21" r:id="rId17" display="10.13.14.30.00"/>
    <hyperlink ref="A22" r:id="rId18" display="10.13.14.60.00"/>
    <hyperlink ref="A23" r:id="rId19" display="10.13.15.75.00"/>
    <hyperlink ref="A24" r:id="rId20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2" customFormat="false" ht="45" hidden="false" customHeight="true" outlineLevel="0" collapsed="false">
      <c r="A2" s="48" t="s">
        <v>61</v>
      </c>
      <c r="B2" s="49" t="s">
        <v>62</v>
      </c>
      <c r="C2" s="49" t="s">
        <v>63</v>
      </c>
    </row>
    <row r="3" customFormat="false" ht="12.75" hidden="false" customHeight="false" outlineLevel="0" collapsed="false">
      <c r="A3" s="48"/>
      <c r="B3" s="49"/>
      <c r="C3" s="49"/>
    </row>
    <row r="4" customFormat="false" ht="12.75" hidden="false" customHeight="false" outlineLevel="0" collapsed="false">
      <c r="A4" s="48"/>
      <c r="B4" s="49"/>
      <c r="C4" s="49"/>
    </row>
    <row r="5" s="52" customFormat="true" ht="15" hidden="false" customHeight="true" outlineLevel="0" collapsed="false">
      <c r="A5" s="50" t="s">
        <v>11</v>
      </c>
      <c r="B5" s="51" t="n">
        <v>2945191.48</v>
      </c>
      <c r="C5" s="51" t="n">
        <v>309239.04</v>
      </c>
      <c r="E5" s="58" t="n">
        <f aca="false">B5/1000</f>
        <v>2945.19148</v>
      </c>
      <c r="F5" s="58" t="n">
        <f aca="false">C5/1000</f>
        <v>309.23904</v>
      </c>
    </row>
    <row r="6" s="52" customFormat="true" ht="15" hidden="false" customHeight="true" outlineLevel="0" collapsed="false">
      <c r="A6" s="50" t="s">
        <v>13</v>
      </c>
      <c r="B6" s="51" t="n">
        <v>1435989.29</v>
      </c>
      <c r="C6" s="51" t="n">
        <v>247299.703</v>
      </c>
      <c r="E6" s="58" t="n">
        <f aca="false">B6/1000</f>
        <v>1435.98929</v>
      </c>
      <c r="F6" s="58" t="n">
        <f aca="false">C6/1000</f>
        <v>247.299703</v>
      </c>
    </row>
    <row r="7" s="52" customFormat="true" ht="15" hidden="false" customHeight="true" outlineLevel="0" collapsed="false">
      <c r="A7" s="50" t="s">
        <v>15</v>
      </c>
      <c r="B7" s="51" t="n">
        <v>204949.78</v>
      </c>
      <c r="C7" s="51" t="n">
        <v>311893.25</v>
      </c>
      <c r="E7" s="58" t="n">
        <f aca="false">B7/1000</f>
        <v>204.94978</v>
      </c>
      <c r="F7" s="58" t="n">
        <f aca="false">C7/1000</f>
        <v>311.89325</v>
      </c>
    </row>
    <row r="8" s="52" customFormat="true" ht="15" hidden="false" customHeight="true" outlineLevel="0" collapsed="false">
      <c r="A8" s="50" t="s">
        <v>17</v>
      </c>
      <c r="B8" s="51" t="n">
        <v>5287840.51</v>
      </c>
      <c r="C8" s="51" t="n">
        <v>729909.036</v>
      </c>
      <c r="E8" s="58" t="n">
        <f aca="false">B8/1000</f>
        <v>5287.84051</v>
      </c>
      <c r="F8" s="58" t="n">
        <f aca="false">C8/1000</f>
        <v>729.909036</v>
      </c>
    </row>
    <row r="9" s="52" customFormat="true" ht="15" hidden="false" customHeight="true" outlineLevel="0" collapsed="false">
      <c r="A9" s="50" t="s">
        <v>19</v>
      </c>
      <c r="B9" s="51" t="n">
        <v>938816.958</v>
      </c>
      <c r="C9" s="51" t="n">
        <v>255122.01</v>
      </c>
      <c r="E9" s="58" t="n">
        <f aca="false">B9/1000</f>
        <v>938.816958</v>
      </c>
      <c r="F9" s="58" t="n">
        <f aca="false">C9/1000</f>
        <v>255.12201</v>
      </c>
    </row>
    <row r="10" s="52" customFormat="true" ht="15" hidden="false" customHeight="true" outlineLevel="0" collapsed="false">
      <c r="A10" s="50" t="s">
        <v>21</v>
      </c>
      <c r="B10" s="51" t="n">
        <v>3047820.777</v>
      </c>
      <c r="C10" s="51" t="n">
        <v>935895.108</v>
      </c>
      <c r="E10" s="58" t="n">
        <f aca="false">B10/1000</f>
        <v>3047.820777</v>
      </c>
      <c r="F10" s="58" t="n">
        <f aca="false">C10/1000</f>
        <v>935.895108</v>
      </c>
    </row>
    <row r="11" s="52" customFormat="true" ht="15" hidden="false" customHeight="true" outlineLevel="0" collapsed="false">
      <c r="A11" s="50" t="s">
        <v>23</v>
      </c>
      <c r="B11" s="51"/>
      <c r="C11" s="51" t="n">
        <v>1061</v>
      </c>
      <c r="E11" s="58" t="n">
        <f aca="false">B11/1000</f>
        <v>0</v>
      </c>
      <c r="F11" s="58" t="n">
        <f aca="false">C11/1000</f>
        <v>1.061</v>
      </c>
    </row>
    <row r="12" s="52" customFormat="true" ht="15" hidden="false" customHeight="true" outlineLevel="0" collapsed="false">
      <c r="A12" s="50" t="s">
        <v>26</v>
      </c>
      <c r="B12" s="51" t="n">
        <v>12965</v>
      </c>
      <c r="C12" s="51" t="n">
        <v>2956.19</v>
      </c>
      <c r="E12" s="58" t="n">
        <f aca="false">B12/1000</f>
        <v>12.965</v>
      </c>
      <c r="F12" s="58" t="n">
        <f aca="false">C12/1000</f>
        <v>2.95619</v>
      </c>
    </row>
    <row r="13" s="52" customFormat="true" ht="15" hidden="false" customHeight="true" outlineLevel="0" collapsed="false">
      <c r="A13" s="50" t="s">
        <v>28</v>
      </c>
      <c r="B13" s="51" t="n">
        <v>577902</v>
      </c>
      <c r="C13" s="51" t="n">
        <v>1577992.354</v>
      </c>
      <c r="E13" s="58" t="n">
        <f aca="false">B13/1000</f>
        <v>577.902</v>
      </c>
      <c r="F13" s="58" t="n">
        <f aca="false">C13/1000</f>
        <v>1577.992354</v>
      </c>
    </row>
    <row r="14" s="52" customFormat="true" ht="15" hidden="false" customHeight="true" outlineLevel="0" collapsed="false">
      <c r="A14" s="50" t="s">
        <v>30</v>
      </c>
      <c r="B14" s="51" t="n">
        <v>3319.91</v>
      </c>
      <c r="C14" s="51" t="n">
        <v>144.7</v>
      </c>
      <c r="E14" s="58" t="n">
        <f aca="false">B14/1000</f>
        <v>3.31991</v>
      </c>
      <c r="F14" s="58" t="n">
        <f aca="false">C14/1000</f>
        <v>0.1447</v>
      </c>
    </row>
    <row r="15" s="52" customFormat="true" ht="15" hidden="false" customHeight="true" outlineLevel="0" collapsed="false">
      <c r="A15" s="50" t="s">
        <v>32</v>
      </c>
      <c r="B15" s="51" t="n">
        <v>1093793.699</v>
      </c>
      <c r="C15" s="51" t="n">
        <v>627537.565</v>
      </c>
      <c r="E15" s="58" t="n">
        <f aca="false">B15/1000</f>
        <v>1093.793699</v>
      </c>
      <c r="F15" s="58" t="n">
        <f aca="false">C15/1000</f>
        <v>627.537565</v>
      </c>
    </row>
    <row r="16" s="52" customFormat="true" ht="15" hidden="false" customHeight="true" outlineLevel="0" collapsed="false">
      <c r="A16" s="50" t="s">
        <v>34</v>
      </c>
      <c r="B16" s="51" t="n">
        <v>246197.15</v>
      </c>
      <c r="C16" s="51" t="n">
        <v>96884.576</v>
      </c>
      <c r="E16" s="58" t="n">
        <f aca="false">B16/1000</f>
        <v>246.19715</v>
      </c>
      <c r="F16" s="58" t="n">
        <f aca="false">C16/1000</f>
        <v>96.884576</v>
      </c>
    </row>
    <row r="17" s="52" customFormat="true" ht="15" hidden="false" customHeight="true" outlineLevel="0" collapsed="false">
      <c r="A17" s="50" t="s">
        <v>36</v>
      </c>
      <c r="B17" s="51" t="n">
        <v>3035</v>
      </c>
      <c r="C17" s="51" t="n">
        <v>2190.726</v>
      </c>
      <c r="E17" s="58" t="n">
        <f aca="false">B17/1000</f>
        <v>3.035</v>
      </c>
      <c r="F17" s="58" t="n">
        <f aca="false">C17/1000</f>
        <v>2.190726</v>
      </c>
    </row>
    <row r="18" s="52" customFormat="true" ht="15" hidden="false" customHeight="true" outlineLevel="0" collapsed="false">
      <c r="A18" s="50" t="s">
        <v>38</v>
      </c>
      <c r="B18" s="51" t="n">
        <v>92834.595</v>
      </c>
      <c r="C18" s="51" t="n">
        <v>38992.88</v>
      </c>
      <c r="E18" s="58" t="n">
        <f aca="false">B18/1000</f>
        <v>92.834595</v>
      </c>
      <c r="F18" s="58" t="n">
        <f aca="false">C18/1000</f>
        <v>38.99288</v>
      </c>
    </row>
    <row r="19" s="52" customFormat="true" ht="15" hidden="false" customHeight="true" outlineLevel="0" collapsed="false">
      <c r="A19" s="50" t="s">
        <v>40</v>
      </c>
      <c r="B19" s="51" t="n">
        <v>1098742.048</v>
      </c>
      <c r="C19" s="51" t="n">
        <v>339376.076</v>
      </c>
      <c r="E19" s="58" t="n">
        <f aca="false">B19/1000</f>
        <v>1098.742048</v>
      </c>
      <c r="F19" s="58" t="n">
        <f aca="false">C19/1000</f>
        <v>339.376076</v>
      </c>
    </row>
    <row r="20" s="52" customFormat="true" ht="15" hidden="false" customHeight="true" outlineLevel="0" collapsed="false">
      <c r="A20" s="50" t="s">
        <v>42</v>
      </c>
      <c r="B20" s="51" t="n">
        <v>17730.8</v>
      </c>
      <c r="C20" s="51" t="n">
        <v>4218.5</v>
      </c>
      <c r="E20" s="58" t="n">
        <f aca="false">B20/1000</f>
        <v>17.7308</v>
      </c>
      <c r="F20" s="58" t="n">
        <f aca="false">C20/1000</f>
        <v>4.2185</v>
      </c>
    </row>
    <row r="21" s="52" customFormat="true" ht="15" hidden="false" customHeight="true" outlineLevel="0" collapsed="false">
      <c r="A21" s="50" t="s">
        <v>44</v>
      </c>
      <c r="B21" s="51" t="n">
        <v>112899.103</v>
      </c>
      <c r="C21" s="51" t="n">
        <v>12485.946</v>
      </c>
      <c r="E21" s="58" t="n">
        <f aca="false">B21/1000</f>
        <v>112.899103</v>
      </c>
      <c r="F21" s="58" t="n">
        <f aca="false">C21/1000</f>
        <v>12.485946</v>
      </c>
    </row>
    <row r="22" s="52" customFormat="true" ht="15" hidden="false" customHeight="true" outlineLevel="0" collapsed="false">
      <c r="A22" s="50" t="s">
        <v>46</v>
      </c>
      <c r="B22" s="51" t="n">
        <v>4065723.657</v>
      </c>
      <c r="C22" s="51" t="n">
        <v>1054325.451</v>
      </c>
      <c r="E22" s="58" t="n">
        <f aca="false">B22/1000</f>
        <v>4065.723657</v>
      </c>
      <c r="F22" s="58" t="n">
        <f aca="false">C22/1000</f>
        <v>1054.325451</v>
      </c>
    </row>
    <row r="23" s="52" customFormat="true" ht="15" hidden="false" customHeight="true" outlineLevel="0" collapsed="false">
      <c r="A23" s="50" t="s">
        <v>48</v>
      </c>
      <c r="B23" s="51" t="n">
        <v>286849.702</v>
      </c>
      <c r="C23" s="51" t="n">
        <v>46182.4</v>
      </c>
      <c r="E23" s="58" t="n">
        <f aca="false">B23/1000</f>
        <v>286.849702</v>
      </c>
      <c r="F23" s="58" t="n">
        <f aca="false">C23/1000</f>
        <v>46.1824</v>
      </c>
    </row>
    <row r="24" s="52" customFormat="true" ht="15" hidden="false" customHeight="true" outlineLevel="0" collapsed="false">
      <c r="A24" s="50" t="s">
        <v>50</v>
      </c>
      <c r="B24" s="51" t="n">
        <v>482735</v>
      </c>
      <c r="C24" s="51" t="n">
        <v>5369.3</v>
      </c>
      <c r="E24" s="58" t="n">
        <f aca="false">B24/1000</f>
        <v>482.735</v>
      </c>
      <c r="F24" s="58" t="n">
        <f aca="false">C24/1000</f>
        <v>5.3693</v>
      </c>
    </row>
  </sheetData>
  <mergeCells count="3">
    <mergeCell ref="A2:A4"/>
    <mergeCell ref="B2:B4"/>
    <mergeCell ref="C2:C4"/>
  </mergeCells>
  <hyperlinks>
    <hyperlink ref="A5" r:id="rId1" display="10.11.11.40.00"/>
    <hyperlink ref="A6" r:id="rId2" display="10.11.11.90.00"/>
    <hyperlink ref="A7" r:id="rId3" display="10.11.31.00.00"/>
    <hyperlink ref="A8" r:id="rId4" display="10.11.12.30.00"/>
    <hyperlink ref="A9" r:id="rId5" display="10.11.12.50.00"/>
    <hyperlink ref="A10" r:id="rId6" display="10.11.12.90.00"/>
    <hyperlink ref="A11" r:id="rId7" display="10.11.32.30.00"/>
    <hyperlink ref="A12" r:id="rId8" display="10.11.32.50.00"/>
    <hyperlink ref="A13" r:id="rId9" display="10.11.32.90.00"/>
    <hyperlink ref="A14" r:id="rId10" display="10.11.13.00.00"/>
    <hyperlink ref="A15" r:id="rId11" display="10.11.20.00.00"/>
    <hyperlink ref="A16" r:id="rId12" display="10.11.50.40.00"/>
    <hyperlink ref="A17" r:id="rId13" display="10.11.50.60.00"/>
    <hyperlink ref="A18" r:id="rId14" display="10.13.11.20.00"/>
    <hyperlink ref="A19" r:id="rId15" display="10.13.11.80.00"/>
    <hyperlink ref="A20" r:id="rId16" display="10.13.12.00.00"/>
    <hyperlink ref="A21" r:id="rId17" display="10.13.14.30.00"/>
    <hyperlink ref="A22" r:id="rId18" display="10.13.14.60.00"/>
    <hyperlink ref="A23" r:id="rId19" display="10.13.15.75.00"/>
    <hyperlink ref="A24" r:id="rId20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57:14Z</dcterms:created>
  <dc:creator>JurateZ</dc:creator>
  <dc:description/>
  <dc:language>en-US</dc:language>
  <cp:lastModifiedBy>Jolanta Vitkienė</cp:lastModifiedBy>
  <cp:lastPrinted>2019-04-29T05:18:57Z</cp:lastPrinted>
  <dcterms:modified xsi:type="dcterms:W3CDTF">2019-05-30T07:43:24Z</dcterms:modified>
  <cp:revision>0</cp:revision>
  <dc:subject/>
  <dc:title/>
</cp:coreProperties>
</file>