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yb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t xml:space="preserve">Lietuvos įmonėse pagamintos mėsos ir kai kurių mėsos gaminių gamyba iš nuosavų* žaliavų bei atsargos, t (pagal MS-4 ataskaitą) 
2019 m. gruodžio-2020 m. sausio mėn. ir 2019 m. sausio mėn.</t>
  </si>
  <si>
    <t xml:space="preserve">Gaminio pavadinimas</t>
  </si>
  <si>
    <t xml:space="preserve">PGPK kodas</t>
  </si>
  <si>
    <t xml:space="preserve">Pagaminta</t>
  </si>
  <si>
    <t xml:space="preserve">Atsargos atitinkamo mėnesio pabaigoje</t>
  </si>
  <si>
    <t xml:space="preserve">pokytis %</t>
  </si>
  <si>
    <t xml:space="preserve">sausis</t>
  </si>
  <si>
    <t xml:space="preserve">gruodis</t>
  </si>
  <si>
    <t xml:space="preserve">mėnesio**</t>
  </si>
  <si>
    <t xml:space="preserve">metų***</t>
  </si>
  <si>
    <t xml:space="preserve">Šviežios arba atšaldytos jautienos ir veršienos skerdenos ir skerdenų pusės ir ketvirčiai su kaulais</t>
  </si>
  <si>
    <t xml:space="preserve">10.11.11.40.00</t>
  </si>
  <si>
    <t xml:space="preserve">Švieži arba atšaldyti jautienos ir veršienos gabalai</t>
  </si>
  <si>
    <t xml:space="preserve">10.11.11.90.00</t>
  </si>
  <si>
    <t xml:space="preserve">Užšaldytos jautienos ir veršienos skerdenos, skerdenų pusės, ketvirčiai ir gabalai</t>
  </si>
  <si>
    <t xml:space="preserve">10.11.31.00.00</t>
  </si>
  <si>
    <r>
      <rPr>
        <sz val="9"/>
        <rFont val="Times New Roman"/>
        <family val="1"/>
      </rPr>
      <t xml:space="preserve">Šviežia arba atšaldyta kiauliena: skerdenos, skerdenų pusės </t>
    </r>
    <r>
      <rPr>
        <vertAlign val="superscript"/>
        <sz val="9"/>
        <rFont val="Times New Roman"/>
        <family val="1"/>
      </rPr>
      <t xml:space="preserve">1)</t>
    </r>
  </si>
  <si>
    <t xml:space="preserve">10.11.12.30.00</t>
  </si>
  <si>
    <r>
      <rPr>
        <sz val="9"/>
        <rFont val="Times New Roman"/>
        <family val="1"/>
      </rPr>
      <t xml:space="preserve">Šviežia arba atšaldyta kiauliena: kumpiai, mentės ir jų dalys su kaulais </t>
    </r>
    <r>
      <rPr>
        <vertAlign val="superscript"/>
        <sz val="9"/>
        <rFont val="Times New Roman"/>
        <family val="1"/>
      </rPr>
      <t xml:space="preserve">1)</t>
    </r>
  </si>
  <si>
    <t xml:space="preserve">10.11.12.50.00</t>
  </si>
  <si>
    <r>
      <rPr>
        <sz val="9"/>
        <rFont val="Times New Roman"/>
        <family val="1"/>
      </rPr>
      <t xml:space="preserve">Šviežia arba atšaldyta kiauliena ( </t>
    </r>
    <r>
      <rPr>
        <vertAlign val="superscript"/>
        <sz val="9"/>
        <rFont val="Times New Roman"/>
        <family val="1"/>
        <charset val="186"/>
      </rPr>
      <t xml:space="preserve">1)</t>
    </r>
    <r>
      <rPr>
        <sz val="9"/>
        <rFont val="Times New Roman"/>
        <family val="1"/>
      </rPr>
      <t xml:space="preserve">, išskyrus skerdenas ir skerdenų puses, kumpius, mentes ir jų dalis su kaulais)</t>
    </r>
  </si>
  <si>
    <t xml:space="preserve">10.11.12.90.00</t>
  </si>
  <si>
    <t xml:space="preserve">Užšaldytos kiaulienos skerdenos ir skerdenų pusės</t>
  </si>
  <si>
    <t xml:space="preserve">10.11.32.30.00</t>
  </si>
  <si>
    <t xml:space="preserve">-</t>
  </si>
  <si>
    <t xml:space="preserve">Užšaldyta kiauliena: kumpiai, mentės ir jų dalys su kaulais</t>
  </si>
  <si>
    <t xml:space="preserve">10.11.32.50.00</t>
  </si>
  <si>
    <t xml:space="preserve">Užšaldyta kiauliena (išskyrus skerdenas ir skerdenų puses, kumpius, mentes ir jų dalis su kaulais)</t>
  </si>
  <si>
    <t xml:space="preserve">10.11.32.90.00</t>
  </si>
  <si>
    <t xml:space="preserve">Šviežios arba atšaldytos ėriukų arba avių skerdenos, skerdenų pusės ir gabalai</t>
  </si>
  <si>
    <t xml:space="preserve">10.11.13.00.00</t>
  </si>
  <si>
    <t xml:space="preserve">Švieži arba atšaldyti  galvijienos, kiaulienos, avienos, ožkienos, arklienos ir kitų arklinių šeimos atstovų valgomieji mėsos subproduktai</t>
  </si>
  <si>
    <t xml:space="preserve">10.11.20.00.00</t>
  </si>
  <si>
    <t xml:space="preserve">Kiauliniai riebalai be liesos mėsos, švieži, atšaldyti, užšaldyti, sūdyti, užpilti sūrymu, arba rūkyti (išskyrus lydytus)</t>
  </si>
  <si>
    <t xml:space="preserve">10.11.50.40.00</t>
  </si>
  <si>
    <t xml:space="preserve">Lydyti kiauliniai taukai ir kiti kiauliniai riebalai</t>
  </si>
  <si>
    <t xml:space="preserve">10.11.50.60.00</t>
  </si>
  <si>
    <t xml:space="preserve">Kiaulienos kumpiai, mentės ir jų dalys, su kaulais, sūdyti, užpilti sūrymu, džiovinti arba rūkyti</t>
  </si>
  <si>
    <t xml:space="preserve">10.13.11.20.00</t>
  </si>
  <si>
    <r>
      <rPr>
        <sz val="9"/>
        <rFont val="Times New Roman"/>
        <family val="1"/>
      </rPr>
      <t xml:space="preserve">Sūdyta, užpilta sūrymu, džiovinta arba rūkyta kiauliena </t>
    </r>
    <r>
      <rPr>
        <vertAlign val="superscript"/>
        <sz val="9"/>
        <rFont val="Times New Roman"/>
        <family val="1"/>
      </rPr>
      <t xml:space="preserve">2)</t>
    </r>
  </si>
  <si>
    <t xml:space="preserve">10.13.11.80.00</t>
  </si>
  <si>
    <t xml:space="preserve">Sūdyta, užpilta sūrymu, džiovinta arba rūkyta galvijiena</t>
  </si>
  <si>
    <t xml:space="preserve">10.13.12.00.00</t>
  </si>
  <si>
    <r>
      <rPr>
        <sz val="9"/>
        <rFont val="Times New Roman"/>
        <family val="1"/>
      </rPr>
      <t xml:space="preserve">Dešros ir panašūs produktai iš kepenų ir daugiausia iš kepenų pagaminti maisto produktai </t>
    </r>
    <r>
      <rPr>
        <vertAlign val="superscript"/>
        <sz val="9"/>
        <rFont val="Times New Roman"/>
        <family val="1"/>
        <charset val="186"/>
      </rPr>
      <t xml:space="preserve">3)</t>
    </r>
  </si>
  <si>
    <t xml:space="preserve">10.13.14.30.00</t>
  </si>
  <si>
    <r>
      <rPr>
        <sz val="9"/>
        <rFont val="Times New Roman"/>
        <family val="1"/>
      </rPr>
      <t xml:space="preserve">Dešros ir panašūs produktai iš mėsos, mėsos subproduktų arba kraujo ir daugiausia iš šių produktų pagaminti maisto produktai </t>
    </r>
    <r>
      <rPr>
        <vertAlign val="superscript"/>
        <sz val="9"/>
        <rFont val="Times New Roman"/>
        <family val="1"/>
        <charset val="186"/>
      </rPr>
      <t xml:space="preserve">4)</t>
    </r>
  </si>
  <si>
    <t xml:space="preserve">10.13.14.60.00</t>
  </si>
  <si>
    <r>
      <rPr>
        <sz val="9"/>
        <rFont val="Times New Roman"/>
        <family val="1"/>
      </rPr>
      <t xml:space="preserve">Kita paruošta arba konservuota kiauliena, jos subproduktai ir mišiniai, įskaitant mišinius </t>
    </r>
    <r>
      <rPr>
        <vertAlign val="superscript"/>
        <sz val="9"/>
        <rFont val="Times New Roman"/>
        <family val="1"/>
        <charset val="186"/>
      </rPr>
      <t xml:space="preserve">5)</t>
    </r>
  </si>
  <si>
    <t xml:space="preserve">10.13.15.75.00</t>
  </si>
  <si>
    <r>
      <rPr>
        <sz val="9"/>
        <rFont val="Times New Roman"/>
        <family val="1"/>
      </rPr>
      <t xml:space="preserve">Paruošta arba konservuota galvijiena arba jos subproduktai </t>
    </r>
    <r>
      <rPr>
        <vertAlign val="superscript"/>
        <sz val="9"/>
        <rFont val="Times New Roman"/>
        <family val="1"/>
        <charset val="186"/>
      </rPr>
      <t xml:space="preserve">5)</t>
    </r>
  </si>
  <si>
    <t xml:space="preserve">10.13.15.85.00</t>
  </si>
  <si>
    <t xml:space="preserve">* žaliavos, kurias įmonė (ūkis) pasigamina ir (arba) nusiperka, ir (arba) importuoja</t>
  </si>
  <si>
    <t xml:space="preserve">** lyginant 2020 m. sausio mėn. su 2019 m. gruodžio mėn.</t>
  </si>
  <si>
    <t xml:space="preserve">*** lyginant 2020 m. sausio mėn. su 2019 m. sausio mėn.</t>
  </si>
  <si>
    <r>
      <rPr>
        <vertAlign val="superscript"/>
        <sz val="10"/>
        <rFont val="Times New Roman"/>
        <family val="1"/>
        <charset val="186"/>
      </rPr>
      <t xml:space="preserve">1) </t>
    </r>
    <r>
      <rPr>
        <sz val="10"/>
        <rFont val="Times New Roman"/>
        <family val="1"/>
      </rPr>
      <t xml:space="preserve">įskaitant šviežią mėsą, užpiltą druska kaip laikinuoju konservantu</t>
    </r>
  </si>
  <si>
    <r>
      <rPr>
        <vertAlign val="superscript"/>
        <sz val="10"/>
        <rFont val="Times New Roman"/>
        <family val="1"/>
      </rPr>
      <t xml:space="preserve">2)</t>
    </r>
    <r>
      <rPr>
        <sz val="10"/>
        <rFont val="Times New Roman"/>
        <family val="1"/>
      </rPr>
      <t xml:space="preserve"> įskaitant bekonų šoninę, trijų ketvirčių šoninę arba vidurines dalis, priekines nuokartas, nugarines ir jų dalis, išskyrus kumpius, mentes ir jų dalis,
 su kaulais, papilves ir jų dalis</t>
    </r>
  </si>
  <si>
    <r>
      <rPr>
        <vertAlign val="superscript"/>
        <sz val="10"/>
        <rFont val="Times New Roman"/>
        <family val="1"/>
      </rPr>
      <t xml:space="preserve">3)</t>
    </r>
    <r>
      <rPr>
        <sz val="10"/>
        <rFont val="Times New Roman"/>
        <family val="1"/>
        <charset val="186"/>
      </rPr>
      <t xml:space="preserve"> (išskyrus paruoštus valgius ir patiekalus)</t>
    </r>
  </si>
  <si>
    <r>
      <rPr>
        <vertAlign val="superscript"/>
        <sz val="10"/>
        <rFont val="Times New Roman"/>
        <family val="1"/>
      </rPr>
      <t xml:space="preserve">4) </t>
    </r>
    <r>
      <rPr>
        <sz val="10"/>
        <rFont val="Times New Roman"/>
        <family val="1"/>
        <charset val="186"/>
      </rPr>
      <t xml:space="preserve">(išskyrus iš kepenų pagamintas dešras, paruoštus valgius ir patiekalus)</t>
    </r>
  </si>
  <si>
    <r>
      <rPr>
        <vertAlign val="superscript"/>
        <sz val="10"/>
        <rFont val="Times New Roman"/>
        <family val="1"/>
      </rPr>
      <t xml:space="preserve">5) </t>
    </r>
    <r>
      <rPr>
        <sz val="10"/>
        <rFont val="Times New Roman"/>
        <family val="1"/>
      </rPr>
      <t xml:space="preserve"> išskyrus dešras ir panašius produktus, homogenizuotus produktus, iš kepenų pagamintus maisto produktus, paruoštus valgius ir patiekalus</t>
    </r>
  </si>
  <si>
    <t xml:space="preserve">Šaltinis: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0.00"/>
  </numFmts>
  <fonts count="17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b val="true"/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Times New Roman"/>
      <family val="1"/>
    </font>
    <font>
      <sz val="8"/>
      <name val="Times New Roman"/>
      <family val="1"/>
    </font>
    <font>
      <vertAlign val="superscript"/>
      <sz val="9"/>
      <name val="Times New Roman"/>
      <family val="1"/>
    </font>
    <font>
      <vertAlign val="superscript"/>
      <sz val="9"/>
      <name val="Times New Roman"/>
      <family val="1"/>
      <charset val="186"/>
    </font>
    <font>
      <sz val="8"/>
      <color rgb="FF000000"/>
      <name val="Times New Roman"/>
      <family val="1"/>
    </font>
    <font>
      <sz val="9"/>
      <color rgb="FF000000"/>
      <name val="Times New Roman"/>
      <family val="1"/>
      <charset val="186"/>
    </font>
    <font>
      <sz val="10"/>
      <name val="Times New Roman"/>
      <family val="1"/>
    </font>
    <font>
      <vertAlign val="superscript"/>
      <sz val="10"/>
      <name val="Times New Roman"/>
      <family val="1"/>
      <charset val="186"/>
    </font>
    <font>
      <vertAlign val="superscript"/>
      <sz val="10"/>
      <name val="Times New Roman"/>
      <family val="1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6" fillId="3" borderId="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6" fillId="3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3" xfId="37"/>
    <cellStyle name="Normal 4" xfId="38"/>
    <cellStyle name="Normal 5" xfId="39"/>
    <cellStyle name="Normal 6" xfId="40"/>
    <cellStyle name="Normal 7" xfId="41"/>
    <cellStyle name="Normal 8" xfId="42"/>
    <cellStyle name="Normal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2.82"/>
    <col collapsed="false" customWidth="true" hidden="false" outlineLevel="0" max="5" min="3" style="0" width="10.32"/>
    <col collapsed="false" customWidth="true" hidden="false" outlineLevel="0" max="7" min="6" style="1" width="7.65"/>
    <col collapsed="false" customWidth="true" hidden="false" outlineLevel="0" max="9" min="8" style="1" width="10.32"/>
    <col collapsed="false" customWidth="true" hidden="false" outlineLevel="0" max="10" min="10" style="0" width="10.32"/>
    <col collapsed="false" customWidth="true" hidden="false" outlineLevel="0" max="11" min="11" style="0" width="8.99"/>
    <col collapsed="false" customWidth="true" hidden="false" outlineLevel="0" max="12" min="12" style="0" width="7.65"/>
    <col collapsed="false" customWidth="true" hidden="false" outlineLevel="0" max="14" min="14" style="0" width="9.65"/>
  </cols>
  <sheetData>
    <row r="1" customFormat="false" ht="12.75" hidden="false" customHeight="true" outlineLevel="0" collapsed="false"/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0.5" hidden="false" customHeight="true" outlineLevel="0" collapsed="false">
      <c r="A3" s="3"/>
      <c r="C3" s="4"/>
      <c r="D3" s="4"/>
      <c r="E3" s="4"/>
      <c r="H3" s="5"/>
      <c r="I3" s="5"/>
      <c r="J3" s="4"/>
    </row>
    <row r="4" customFormat="false" ht="18.75" hidden="false" customHeight="true" outlineLevel="0" collapsed="false">
      <c r="A4" s="6" t="s">
        <v>1</v>
      </c>
      <c r="B4" s="7" t="s">
        <v>2</v>
      </c>
      <c r="C4" s="7" t="s">
        <v>3</v>
      </c>
      <c r="D4" s="7"/>
      <c r="E4" s="7"/>
      <c r="F4" s="7"/>
      <c r="G4" s="7"/>
      <c r="H4" s="8" t="s">
        <v>4</v>
      </c>
      <c r="I4" s="8"/>
      <c r="J4" s="8"/>
      <c r="K4" s="8"/>
      <c r="L4" s="8"/>
    </row>
    <row r="5" customFormat="false" ht="16.5" hidden="false" customHeight="true" outlineLevel="0" collapsed="false">
      <c r="A5" s="6"/>
      <c r="B5" s="7"/>
      <c r="C5" s="9" t="n">
        <v>2019</v>
      </c>
      <c r="D5" s="9"/>
      <c r="E5" s="10" t="n">
        <v>2020</v>
      </c>
      <c r="F5" s="11" t="s">
        <v>5</v>
      </c>
      <c r="G5" s="11"/>
      <c r="H5" s="9" t="n">
        <v>2019</v>
      </c>
      <c r="I5" s="9"/>
      <c r="J5" s="10" t="n">
        <v>2020</v>
      </c>
      <c r="K5" s="12" t="s">
        <v>5</v>
      </c>
      <c r="L5" s="12"/>
    </row>
    <row r="6" customFormat="false" ht="56.25" hidden="false" customHeight="true" outlineLevel="0" collapsed="false">
      <c r="A6" s="6"/>
      <c r="B6" s="7"/>
      <c r="C6" s="13" t="s">
        <v>6</v>
      </c>
      <c r="D6" s="13" t="s">
        <v>7</v>
      </c>
      <c r="E6" s="13" t="s">
        <v>6</v>
      </c>
      <c r="F6" s="14" t="s">
        <v>8</v>
      </c>
      <c r="G6" s="14" t="s">
        <v>9</v>
      </c>
      <c r="H6" s="13" t="s">
        <v>6</v>
      </c>
      <c r="I6" s="13" t="s">
        <v>7</v>
      </c>
      <c r="J6" s="13" t="s">
        <v>6</v>
      </c>
      <c r="K6" s="14" t="s">
        <v>8</v>
      </c>
      <c r="L6" s="15" t="s">
        <v>9</v>
      </c>
    </row>
    <row r="7" customFormat="false" ht="42" hidden="false" customHeight="true" outlineLevel="0" collapsed="false">
      <c r="A7" s="16" t="s">
        <v>10</v>
      </c>
      <c r="B7" s="17" t="s">
        <v>11</v>
      </c>
      <c r="C7" s="18" t="n">
        <v>2967.30742</v>
      </c>
      <c r="D7" s="19" t="n">
        <v>3114.547</v>
      </c>
      <c r="E7" s="19" t="n">
        <v>3096.39203</v>
      </c>
      <c r="F7" s="20" t="n">
        <f aca="false">(E7/D7-1)*100</f>
        <v>-0.582908846776109</v>
      </c>
      <c r="G7" s="21" t="n">
        <f aca="false">(E7/C7-1)*100</f>
        <v>4.35022704860153</v>
      </c>
      <c r="H7" s="18" t="n">
        <v>240.1163</v>
      </c>
      <c r="I7" s="22" t="n">
        <v>383.23779</v>
      </c>
      <c r="J7" s="23" t="n">
        <v>246.748947</v>
      </c>
      <c r="K7" s="24" t="n">
        <f aca="false">(J7/I7-1)*100</f>
        <v>-35.614661852632</v>
      </c>
      <c r="L7" s="25" t="n">
        <f aca="false">(J7/H7-1)*100</f>
        <v>2.762264369391</v>
      </c>
      <c r="N7" s="26"/>
      <c r="O7" s="27"/>
      <c r="Q7" s="26"/>
      <c r="R7" s="27"/>
    </row>
    <row r="8" customFormat="false" ht="27" hidden="false" customHeight="true" outlineLevel="0" collapsed="false">
      <c r="A8" s="16" t="s">
        <v>12</v>
      </c>
      <c r="B8" s="17" t="s">
        <v>13</v>
      </c>
      <c r="C8" s="18" t="n">
        <v>1276.465597</v>
      </c>
      <c r="D8" s="19" t="n">
        <v>1798.5529</v>
      </c>
      <c r="E8" s="19" t="n">
        <v>1630.831084</v>
      </c>
      <c r="F8" s="20" t="n">
        <f aca="false">(E8/D8-1)*100</f>
        <v>-9.3253757506938</v>
      </c>
      <c r="G8" s="21" t="n">
        <f aca="false">(E8/C8-1)*100</f>
        <v>27.7614600685552</v>
      </c>
      <c r="H8" s="18" t="n">
        <v>215.606921</v>
      </c>
      <c r="I8" s="28" t="n">
        <v>285.584659</v>
      </c>
      <c r="J8" s="29" t="n">
        <v>295.968626</v>
      </c>
      <c r="K8" s="24" t="n">
        <f aca="false">(J8/I8-1)*100</f>
        <v>3.63603809685029</v>
      </c>
      <c r="L8" s="25" t="n">
        <f aca="false">(J8/H8-1)*100</f>
        <v>37.2723216060397</v>
      </c>
      <c r="N8" s="26"/>
      <c r="O8" s="27"/>
      <c r="Q8" s="26"/>
      <c r="R8" s="27"/>
    </row>
    <row r="9" customFormat="false" ht="38.25" hidden="false" customHeight="true" outlineLevel="0" collapsed="false">
      <c r="A9" s="16" t="s">
        <v>14</v>
      </c>
      <c r="B9" s="17" t="s">
        <v>15</v>
      </c>
      <c r="C9" s="18" t="n">
        <v>285.3133</v>
      </c>
      <c r="D9" s="19" t="n">
        <v>328.11586</v>
      </c>
      <c r="E9" s="19" t="n">
        <v>182.05286</v>
      </c>
      <c r="F9" s="20" t="n">
        <f aca="false">(E9/D9-1)*100</f>
        <v>-44.5156780900503</v>
      </c>
      <c r="G9" s="21" t="n">
        <f aca="false">(E9/C9-1)*100</f>
        <v>-36.1919475888436</v>
      </c>
      <c r="H9" s="18" t="n">
        <v>324.74878</v>
      </c>
      <c r="I9" s="22" t="n">
        <v>853.57462</v>
      </c>
      <c r="J9" s="23" t="n">
        <v>685.92343</v>
      </c>
      <c r="K9" s="24" t="n">
        <f aca="false">(J9/I9-1)*100</f>
        <v>-19.6410701620908</v>
      </c>
      <c r="L9" s="25" t="n">
        <f aca="false">(J9/H9-1)*100</f>
        <v>111.216630282645</v>
      </c>
      <c r="N9" s="26"/>
      <c r="O9" s="27"/>
      <c r="Q9" s="26"/>
      <c r="R9" s="27"/>
    </row>
    <row r="10" customFormat="false" ht="33" hidden="false" customHeight="true" outlineLevel="0" collapsed="false">
      <c r="A10" s="16" t="s">
        <v>16</v>
      </c>
      <c r="B10" s="17" t="s">
        <v>17</v>
      </c>
      <c r="C10" s="18" t="n">
        <v>5204.96944</v>
      </c>
      <c r="D10" s="19" t="n">
        <v>5627.6942</v>
      </c>
      <c r="E10" s="19" t="n">
        <v>5392.7052</v>
      </c>
      <c r="F10" s="20" t="n">
        <f aca="false">(E10/D10-1)*100</f>
        <v>-4.17558224823231</v>
      </c>
      <c r="G10" s="21" t="n">
        <f aca="false">(E10/C10-1)*100</f>
        <v>3.60685614323222</v>
      </c>
      <c r="H10" s="18" t="n">
        <v>743.63123</v>
      </c>
      <c r="I10" s="22" t="n">
        <v>616.74395</v>
      </c>
      <c r="J10" s="23" t="n">
        <v>707.270359</v>
      </c>
      <c r="K10" s="24" t="n">
        <f aca="false">(J10/I10-1)*100</f>
        <v>14.678118690909</v>
      </c>
      <c r="L10" s="25" t="n">
        <f aca="false">(J10/H10-1)*100</f>
        <v>-4.88963743494203</v>
      </c>
      <c r="N10" s="26"/>
      <c r="O10" s="27"/>
      <c r="Q10" s="26"/>
      <c r="R10" s="27"/>
    </row>
    <row r="11" customFormat="false" ht="42" hidden="false" customHeight="true" outlineLevel="0" collapsed="false">
      <c r="A11" s="16" t="s">
        <v>18</v>
      </c>
      <c r="B11" s="17" t="s">
        <v>19</v>
      </c>
      <c r="C11" s="18" t="n">
        <v>840.126188</v>
      </c>
      <c r="D11" s="19" t="n">
        <v>832.617069</v>
      </c>
      <c r="E11" s="19" t="n">
        <v>934.213421</v>
      </c>
      <c r="F11" s="20" t="n">
        <f aca="false">(E11/D11-1)*100</f>
        <v>12.2020501119465</v>
      </c>
      <c r="G11" s="21" t="n">
        <f aca="false">(E11/C11-1)*100</f>
        <v>11.1991786881425</v>
      </c>
      <c r="H11" s="18" t="n">
        <v>225.281942</v>
      </c>
      <c r="I11" s="22" t="n">
        <v>219.845956</v>
      </c>
      <c r="J11" s="23" t="n">
        <v>237.125492</v>
      </c>
      <c r="K11" s="24" t="n">
        <f aca="false">(J11/I11-1)*100</f>
        <v>7.85983800402497</v>
      </c>
      <c r="L11" s="25" t="n">
        <f aca="false">(J11/H11-1)*100</f>
        <v>5.25721231575675</v>
      </c>
      <c r="N11" s="26"/>
      <c r="O11" s="27"/>
      <c r="Q11" s="26"/>
      <c r="R11" s="27"/>
    </row>
    <row r="12" customFormat="false" ht="50.25" hidden="false" customHeight="true" outlineLevel="0" collapsed="false">
      <c r="A12" s="16" t="s">
        <v>20</v>
      </c>
      <c r="B12" s="17" t="s">
        <v>21</v>
      </c>
      <c r="C12" s="18" t="n">
        <v>3005.264211</v>
      </c>
      <c r="D12" s="19" t="n">
        <v>3245.240083</v>
      </c>
      <c r="E12" s="19" t="n">
        <v>3410.575422</v>
      </c>
      <c r="F12" s="20" t="n">
        <f aca="false">(E12/D12-1)*100</f>
        <v>5.09470285006337</v>
      </c>
      <c r="G12" s="21" t="n">
        <f aca="false">(E12/C12-1)*100</f>
        <v>13.4867080743338</v>
      </c>
      <c r="H12" s="18" t="n">
        <v>924.402342</v>
      </c>
      <c r="I12" s="22" t="n">
        <v>827.041747</v>
      </c>
      <c r="J12" s="23" t="n">
        <v>941.590651</v>
      </c>
      <c r="K12" s="24" t="n">
        <f aca="false">(J12/I12-1)*100</f>
        <v>13.8504379513505</v>
      </c>
      <c r="L12" s="25" t="n">
        <f aca="false">(J12/H12-1)*100</f>
        <v>1.85939695509771</v>
      </c>
      <c r="N12" s="26"/>
      <c r="O12" s="27"/>
      <c r="Q12" s="26"/>
      <c r="R12" s="27"/>
    </row>
    <row r="13" customFormat="false" ht="26.25" hidden="false" customHeight="true" outlineLevel="0" collapsed="false">
      <c r="A13" s="16" t="s">
        <v>22</v>
      </c>
      <c r="B13" s="17" t="s">
        <v>23</v>
      </c>
      <c r="C13" s="18" t="s">
        <v>24</v>
      </c>
      <c r="D13" s="19" t="s">
        <v>24</v>
      </c>
      <c r="E13" s="19" t="s">
        <v>24</v>
      </c>
      <c r="F13" s="20" t="s">
        <v>24</v>
      </c>
      <c r="G13" s="21" t="s">
        <v>24</v>
      </c>
      <c r="H13" s="18" t="n">
        <v>0.491</v>
      </c>
      <c r="I13" s="22" t="n">
        <v>1.27311</v>
      </c>
      <c r="J13" s="23" t="n">
        <v>2.77489</v>
      </c>
      <c r="K13" s="24" t="n">
        <f aca="false">(J13/I13-1)*100</f>
        <v>117.961527283581</v>
      </c>
      <c r="L13" s="25" t="n">
        <f aca="false">(J13/H13-1)*100</f>
        <v>465.150712830957</v>
      </c>
      <c r="N13" s="26"/>
      <c r="O13" s="27"/>
      <c r="Q13" s="26"/>
      <c r="R13" s="27"/>
    </row>
    <row r="14" customFormat="false" ht="30" hidden="false" customHeight="true" outlineLevel="0" collapsed="false">
      <c r="A14" s="30" t="s">
        <v>25</v>
      </c>
      <c r="B14" s="17" t="s">
        <v>26</v>
      </c>
      <c r="C14" s="18" t="n">
        <v>34.782</v>
      </c>
      <c r="D14" s="19" t="n">
        <v>8.22542</v>
      </c>
      <c r="E14" s="19" t="n">
        <v>23.3393</v>
      </c>
      <c r="F14" s="20" t="n">
        <f aca="false">E14/D14*100-100</f>
        <v>183.745997164886</v>
      </c>
      <c r="G14" s="21" t="n">
        <f aca="false">(E14/C14-1)*100</f>
        <v>-32.8983382209189</v>
      </c>
      <c r="H14" s="18" t="n">
        <v>3.66017</v>
      </c>
      <c r="I14" s="22" t="n">
        <v>0.62152</v>
      </c>
      <c r="J14" s="23" t="n">
        <v>1.8209</v>
      </c>
      <c r="K14" s="24" t="n">
        <f aca="false">(J14/I14-1)*100</f>
        <v>192.975286394645</v>
      </c>
      <c r="L14" s="25" t="n">
        <f aca="false">(J14/H14-1)*100</f>
        <v>-50.250944628255</v>
      </c>
      <c r="N14" s="26"/>
      <c r="O14" s="27"/>
      <c r="Q14" s="26"/>
      <c r="R14" s="27"/>
    </row>
    <row r="15" customFormat="false" ht="51" hidden="false" customHeight="true" outlineLevel="0" collapsed="false">
      <c r="A15" s="30" t="s">
        <v>27</v>
      </c>
      <c r="B15" s="17" t="s">
        <v>28</v>
      </c>
      <c r="C15" s="18" t="n">
        <v>535.18763</v>
      </c>
      <c r="D15" s="19" t="n">
        <v>463.28523</v>
      </c>
      <c r="E15" s="19" t="n">
        <v>474.76876</v>
      </c>
      <c r="F15" s="20" t="n">
        <f aca="false">(E15/D15-1)*100</f>
        <v>2.47871705299132</v>
      </c>
      <c r="G15" s="21" t="n">
        <f aca="false">(E15/C15-1)*100</f>
        <v>-11.2892874598017</v>
      </c>
      <c r="H15" s="18" t="n">
        <v>1131.204214</v>
      </c>
      <c r="I15" s="22" t="n">
        <v>1050.9992</v>
      </c>
      <c r="J15" s="23" t="n">
        <v>1016.616255</v>
      </c>
      <c r="K15" s="24" t="n">
        <f aca="false">(J15/I15-1)*100</f>
        <v>-3.27145301347517</v>
      </c>
      <c r="L15" s="25" t="n">
        <f aca="false">(J15/H15-1)*100</f>
        <v>-10.129732331425</v>
      </c>
      <c r="N15" s="26"/>
      <c r="O15" s="27"/>
      <c r="Q15" s="26"/>
      <c r="R15" s="27"/>
    </row>
    <row r="16" customFormat="false" ht="40.5" hidden="false" customHeight="true" outlineLevel="0" collapsed="false">
      <c r="A16" s="30" t="s">
        <v>29</v>
      </c>
      <c r="B16" s="17" t="s">
        <v>30</v>
      </c>
      <c r="C16" s="18" t="n">
        <v>3.98915</v>
      </c>
      <c r="D16" s="19" t="n">
        <v>4.80519</v>
      </c>
      <c r="E16" s="19" t="n">
        <v>5.18881</v>
      </c>
      <c r="F16" s="20" t="n">
        <f aca="false">(E16/D16-1)*100</f>
        <v>7.98345122669448</v>
      </c>
      <c r="G16" s="21" t="n">
        <f aca="false">(E16/C16-1)*100</f>
        <v>30.0730732110851</v>
      </c>
      <c r="H16" s="18" t="n">
        <v>0.13</v>
      </c>
      <c r="I16" s="22" t="n">
        <v>0.33388</v>
      </c>
      <c r="J16" s="23" t="n">
        <v>0.56279</v>
      </c>
      <c r="K16" s="24" t="n">
        <f aca="false">(J16/I16-1)*100</f>
        <v>68.560560680484</v>
      </c>
      <c r="L16" s="25" t="n">
        <f aca="false">(J16/H16-1)*100</f>
        <v>332.915384615385</v>
      </c>
      <c r="N16" s="26"/>
      <c r="O16" s="27"/>
      <c r="Q16" s="26"/>
      <c r="R16" s="27"/>
    </row>
    <row r="17" customFormat="false" ht="65.25" hidden="false" customHeight="true" outlineLevel="0" collapsed="false">
      <c r="A17" s="30" t="s">
        <v>31</v>
      </c>
      <c r="B17" s="17" t="s">
        <v>32</v>
      </c>
      <c r="C17" s="18" t="n">
        <v>1281.853695</v>
      </c>
      <c r="D17" s="19" t="n">
        <v>1094.731739</v>
      </c>
      <c r="E17" s="19" t="n">
        <v>1222.192871</v>
      </c>
      <c r="F17" s="20" t="n">
        <f aca="false">(E17/D17-1)*100</f>
        <v>11.6431384474548</v>
      </c>
      <c r="G17" s="21" t="n">
        <f aca="false">(E17/C17-1)*100</f>
        <v>-4.6542615770203</v>
      </c>
      <c r="H17" s="18" t="n">
        <v>556.123905</v>
      </c>
      <c r="I17" s="31" t="n">
        <v>543.592619</v>
      </c>
      <c r="J17" s="32" t="n">
        <v>525.486277</v>
      </c>
      <c r="K17" s="24" t="n">
        <f aca="false">(J17/I17-1)*100</f>
        <v>-3.33086605062971</v>
      </c>
      <c r="L17" s="25" t="n">
        <f aca="false">(J17/H17-1)*100</f>
        <v>-5.50913703305023</v>
      </c>
      <c r="N17" s="26"/>
      <c r="O17" s="27"/>
      <c r="Q17" s="26"/>
      <c r="R17" s="27"/>
    </row>
    <row r="18" customFormat="false" ht="51" hidden="false" customHeight="true" outlineLevel="0" collapsed="false">
      <c r="A18" s="30" t="s">
        <v>33</v>
      </c>
      <c r="B18" s="17" t="s">
        <v>34</v>
      </c>
      <c r="C18" s="18" t="n">
        <v>328.28791</v>
      </c>
      <c r="D18" s="19" t="n">
        <v>245.16437</v>
      </c>
      <c r="E18" s="19" t="n">
        <v>249.056725</v>
      </c>
      <c r="F18" s="20" t="n">
        <f aca="false">(E18/D18-1)*100</f>
        <v>1.58765117459769</v>
      </c>
      <c r="G18" s="21" t="n">
        <f aca="false">(E18/C18-1)*100</f>
        <v>-24.1346642951305</v>
      </c>
      <c r="H18" s="18" t="n">
        <v>86.90312</v>
      </c>
      <c r="I18" s="22" t="n">
        <v>132.09525</v>
      </c>
      <c r="J18" s="23" t="n">
        <v>158.014924</v>
      </c>
      <c r="K18" s="24" t="n">
        <f aca="false">(J18/I18-1)*100</f>
        <v>19.6219576404148</v>
      </c>
      <c r="L18" s="25" t="n">
        <f aca="false">(J18/H18-1)*100</f>
        <v>81.8288273194334</v>
      </c>
      <c r="N18" s="26"/>
      <c r="O18" s="27"/>
      <c r="Q18" s="26"/>
      <c r="R18" s="27"/>
    </row>
    <row r="19" customFormat="false" ht="27" hidden="false" customHeight="true" outlineLevel="0" collapsed="false">
      <c r="A19" s="30" t="s">
        <v>35</v>
      </c>
      <c r="B19" s="17" t="s">
        <v>36</v>
      </c>
      <c r="C19" s="18" t="n">
        <v>2.8501</v>
      </c>
      <c r="D19" s="19" t="n">
        <v>2.817</v>
      </c>
      <c r="E19" s="19" t="n">
        <v>2.25</v>
      </c>
      <c r="F19" s="20" t="n">
        <f aca="false">(E19/D19-1)*100</f>
        <v>-20.1277955271566</v>
      </c>
      <c r="G19" s="21" t="n">
        <f aca="false">(E19/C19-1)*100</f>
        <v>-21.0554015648574</v>
      </c>
      <c r="H19" s="18" t="n">
        <v>1.943286</v>
      </c>
      <c r="I19" s="22" t="n">
        <v>7.893202</v>
      </c>
      <c r="J19" s="23" t="n">
        <v>2.796752</v>
      </c>
      <c r="K19" s="24" t="n">
        <f aca="false">(J19/I19-1)*100</f>
        <v>-64.5675861329787</v>
      </c>
      <c r="L19" s="25" t="n">
        <f aca="false">(J19/H19-1)*100</f>
        <v>43.9187026510766</v>
      </c>
      <c r="N19" s="26"/>
      <c r="O19" s="27"/>
      <c r="Q19" s="26"/>
      <c r="R19" s="27"/>
    </row>
    <row r="20" customFormat="false" ht="46.5" hidden="false" customHeight="true" outlineLevel="0" collapsed="false">
      <c r="A20" s="30" t="s">
        <v>37</v>
      </c>
      <c r="B20" s="17" t="s">
        <v>38</v>
      </c>
      <c r="C20" s="18" t="n">
        <v>76.218276</v>
      </c>
      <c r="D20" s="19" t="n">
        <v>84.600536</v>
      </c>
      <c r="E20" s="19" t="n">
        <v>85.816202</v>
      </c>
      <c r="F20" s="20" t="n">
        <f aca="false">(E20/D20-1)*100</f>
        <v>1.43694834273864</v>
      </c>
      <c r="G20" s="21" t="n">
        <f aca="false">(E20/C20-1)*100</f>
        <v>12.5926831512169</v>
      </c>
      <c r="H20" s="18" t="n">
        <v>26.250779</v>
      </c>
      <c r="I20" s="22" t="n">
        <v>7.33179</v>
      </c>
      <c r="J20" s="23" t="n">
        <v>16.468915</v>
      </c>
      <c r="K20" s="24" t="n">
        <f aca="false">(J20/I20-1)*100</f>
        <v>124.623386649099</v>
      </c>
      <c r="L20" s="25" t="n">
        <f aca="false">(J20/H20-1)*100</f>
        <v>-37.2631379815433</v>
      </c>
      <c r="N20" s="26"/>
      <c r="O20" s="27"/>
      <c r="Q20" s="26"/>
      <c r="R20" s="27"/>
    </row>
    <row r="21" customFormat="false" ht="32.25" hidden="false" customHeight="true" outlineLevel="0" collapsed="false">
      <c r="A21" s="30" t="s">
        <v>39</v>
      </c>
      <c r="B21" s="17" t="s">
        <v>40</v>
      </c>
      <c r="C21" s="18" t="n">
        <v>1080.733626</v>
      </c>
      <c r="D21" s="19" t="n">
        <v>1285.021172</v>
      </c>
      <c r="E21" s="19" t="n">
        <v>1316.329807</v>
      </c>
      <c r="F21" s="20" t="n">
        <f aca="false">(E21/D21-1)*100</f>
        <v>2.43642950654825</v>
      </c>
      <c r="G21" s="21" t="n">
        <f aca="false">(E21/C21-1)*100</f>
        <v>21.7996530627058</v>
      </c>
      <c r="H21" s="18" t="n">
        <v>329.140696</v>
      </c>
      <c r="I21" s="22" t="n">
        <v>319.152007</v>
      </c>
      <c r="J21" s="23" t="n">
        <v>329.904924</v>
      </c>
      <c r="K21" s="24" t="n">
        <f aca="false">(J21/I21-1)*100</f>
        <v>3.36921490830544</v>
      </c>
      <c r="L21" s="25" t="n">
        <f aca="false">(J21/H21-1)*100</f>
        <v>0.232188850934434</v>
      </c>
      <c r="N21" s="26"/>
      <c r="O21" s="27"/>
      <c r="Q21" s="26"/>
      <c r="R21" s="27"/>
    </row>
    <row r="22" customFormat="false" ht="27.75" hidden="false" customHeight="true" outlineLevel="0" collapsed="false">
      <c r="A22" s="30" t="s">
        <v>41</v>
      </c>
      <c r="B22" s="17" t="s">
        <v>42</v>
      </c>
      <c r="C22" s="18" t="n">
        <v>14.7796</v>
      </c>
      <c r="D22" s="19" t="n">
        <v>23.33875</v>
      </c>
      <c r="E22" s="19" t="n">
        <v>25.92</v>
      </c>
      <c r="F22" s="20" t="n">
        <f aca="false">(E22/D22-1)*100</f>
        <v>11.059932515666</v>
      </c>
      <c r="G22" s="21" t="n">
        <f aca="false">(E22/C22-1)*100</f>
        <v>75.3768708219438</v>
      </c>
      <c r="H22" s="18" t="n">
        <v>3.9297</v>
      </c>
      <c r="I22" s="22" t="n">
        <v>3.28726</v>
      </c>
      <c r="J22" s="23" t="n">
        <v>3.152</v>
      </c>
      <c r="K22" s="24" t="n">
        <f aca="false">(J22/I22-1)*100</f>
        <v>-4.11467301034905</v>
      </c>
      <c r="L22" s="25" t="n">
        <f aca="false">(J22/H22-1)*100</f>
        <v>-19.7903147822989</v>
      </c>
      <c r="N22" s="26"/>
      <c r="O22" s="27"/>
      <c r="Q22" s="26"/>
      <c r="R22" s="27"/>
    </row>
    <row r="23" customFormat="false" ht="42" hidden="false" customHeight="true" outlineLevel="0" collapsed="false">
      <c r="A23" s="30" t="s">
        <v>43</v>
      </c>
      <c r="B23" s="17" t="s">
        <v>44</v>
      </c>
      <c r="C23" s="18" t="n">
        <v>152.051778</v>
      </c>
      <c r="D23" s="19" t="n">
        <v>102.591213</v>
      </c>
      <c r="E23" s="19" t="n">
        <v>105.910186</v>
      </c>
      <c r="F23" s="20" t="n">
        <f aca="false">(E23/D23-1)*100</f>
        <v>3.23514354002228</v>
      </c>
      <c r="G23" s="21" t="n">
        <f aca="false">(E23/C23-1)*100</f>
        <v>-30.3459733302165</v>
      </c>
      <c r="H23" s="33" t="n">
        <v>15.713247</v>
      </c>
      <c r="I23" s="22" t="n">
        <v>16.135194</v>
      </c>
      <c r="J23" s="23" t="n">
        <v>19.950243</v>
      </c>
      <c r="K23" s="24" t="n">
        <f aca="false">(J23/I23-1)*100</f>
        <v>23.6442710264283</v>
      </c>
      <c r="L23" s="25" t="n">
        <f aca="false">(J23/H23-1)*100</f>
        <v>26.9644841705855</v>
      </c>
      <c r="N23" s="26"/>
      <c r="O23" s="27"/>
      <c r="Q23" s="26"/>
      <c r="R23" s="27"/>
    </row>
    <row r="24" customFormat="false" ht="52.5" hidden="false" customHeight="true" outlineLevel="0" collapsed="false">
      <c r="A24" s="30" t="s">
        <v>45</v>
      </c>
      <c r="B24" s="17" t="s">
        <v>46</v>
      </c>
      <c r="C24" s="18" t="n">
        <v>4348.822353</v>
      </c>
      <c r="D24" s="19" t="n">
        <v>4311.366848</v>
      </c>
      <c r="E24" s="19" t="n">
        <v>4477.243405</v>
      </c>
      <c r="F24" s="20" t="n">
        <f aca="false">(E24/D24-1)*100</f>
        <v>3.8474238645906</v>
      </c>
      <c r="G24" s="21" t="n">
        <f aca="false">(E24/C24-1)*100</f>
        <v>2.95300754033812</v>
      </c>
      <c r="H24" s="33" t="n">
        <v>1089.977325</v>
      </c>
      <c r="I24" s="22" t="n">
        <v>907.159574</v>
      </c>
      <c r="J24" s="23" t="n">
        <v>1124.029359</v>
      </c>
      <c r="K24" s="24" t="n">
        <f aca="false">(J24/I24-1)*100</f>
        <v>23.906464883983</v>
      </c>
      <c r="L24" s="25" t="n">
        <f aca="false">(J24/H24-1)*100</f>
        <v>3.12410480649217</v>
      </c>
      <c r="N24" s="26"/>
      <c r="O24" s="27"/>
      <c r="Q24" s="26"/>
      <c r="R24" s="27"/>
    </row>
    <row r="25" customFormat="false" ht="42" hidden="false" customHeight="true" outlineLevel="0" collapsed="false">
      <c r="A25" s="30" t="s">
        <v>47</v>
      </c>
      <c r="B25" s="17" t="s">
        <v>48</v>
      </c>
      <c r="C25" s="33" t="n">
        <v>285.65978</v>
      </c>
      <c r="D25" s="19" t="n">
        <v>352.084031</v>
      </c>
      <c r="E25" s="19" t="n">
        <v>304.54708</v>
      </c>
      <c r="F25" s="20" t="n">
        <f aca="false">(E25/D25-1)*100</f>
        <v>-13.5015924650102</v>
      </c>
      <c r="G25" s="21" t="n">
        <f aca="false">(E25/C25-1)*100</f>
        <v>6.61181633620245</v>
      </c>
      <c r="H25" s="18" t="n">
        <v>35.55362</v>
      </c>
      <c r="I25" s="22" t="n">
        <v>55.0566</v>
      </c>
      <c r="J25" s="23" t="n">
        <v>53.807</v>
      </c>
      <c r="K25" s="24" t="n">
        <f aca="false">(J25/I25-1)*100</f>
        <v>-2.26966430909281</v>
      </c>
      <c r="L25" s="25" t="n">
        <f aca="false">(J25/H25-1)*100</f>
        <v>51.3404260944455</v>
      </c>
      <c r="N25" s="26"/>
      <c r="O25" s="27"/>
      <c r="Q25" s="26"/>
      <c r="R25" s="27"/>
    </row>
    <row r="26" customFormat="false" ht="29.25" hidden="false" customHeight="true" outlineLevel="0" collapsed="false">
      <c r="A26" s="34" t="s">
        <v>49</v>
      </c>
      <c r="B26" s="35" t="s">
        <v>50</v>
      </c>
      <c r="C26" s="36" t="n">
        <v>491.238</v>
      </c>
      <c r="D26" s="37" t="n">
        <v>544.497</v>
      </c>
      <c r="E26" s="37" t="n">
        <v>732.24399</v>
      </c>
      <c r="F26" s="38" t="n">
        <f aca="false">(E26/D26-1)*100</f>
        <v>34.4808125664604</v>
      </c>
      <c r="G26" s="39" t="n">
        <f aca="false">(E26/C26-1)*100</f>
        <v>49.0609419466735</v>
      </c>
      <c r="H26" s="36" t="n">
        <v>5.338</v>
      </c>
      <c r="I26" s="40" t="n">
        <v>4.3179</v>
      </c>
      <c r="J26" s="41" t="n">
        <v>9.261</v>
      </c>
      <c r="K26" s="42" t="n">
        <f aca="false">(J26/I26-1)*100</f>
        <v>114.479260751754</v>
      </c>
      <c r="L26" s="43" t="n">
        <f aca="false">(J26/H26-1)*100</f>
        <v>73.49194454852</v>
      </c>
      <c r="N26" s="26"/>
      <c r="O26" s="27"/>
      <c r="Q26" s="26"/>
      <c r="R26" s="27"/>
    </row>
    <row r="27" customFormat="false" ht="12.75" hidden="false" customHeight="false" outlineLevel="0" collapsed="false">
      <c r="A27" s="44"/>
      <c r="B27" s="44"/>
      <c r="C27" s="44"/>
      <c r="D27" s="44"/>
      <c r="E27" s="44"/>
      <c r="F27" s="45"/>
      <c r="G27" s="45"/>
      <c r="H27" s="46"/>
      <c r="I27" s="46"/>
      <c r="J27" s="46"/>
      <c r="K27" s="44"/>
      <c r="L27" s="44"/>
    </row>
    <row r="28" s="51" customFormat="true" ht="12.75" hidden="false" customHeight="false" outlineLevel="0" collapsed="false">
      <c r="A28" s="47" t="s">
        <v>51</v>
      </c>
      <c r="B28" s="48"/>
      <c r="C28" s="48"/>
      <c r="D28" s="48"/>
      <c r="E28" s="48"/>
      <c r="F28" s="49"/>
      <c r="G28" s="49"/>
      <c r="H28" s="50"/>
      <c r="I28" s="50"/>
    </row>
    <row r="29" s="51" customFormat="true" ht="12.75" hidden="false" customHeight="false" outlineLevel="0" collapsed="false">
      <c r="A29" s="48" t="s">
        <v>52</v>
      </c>
      <c r="B29" s="48"/>
      <c r="C29" s="48"/>
      <c r="D29" s="48"/>
      <c r="E29" s="48"/>
      <c r="F29" s="49"/>
      <c r="G29" s="49"/>
      <c r="H29" s="50"/>
      <c r="I29" s="49"/>
    </row>
    <row r="30" s="51" customFormat="true" ht="12.75" hidden="false" customHeight="false" outlineLevel="0" collapsed="false">
      <c r="A30" s="48" t="s">
        <v>53</v>
      </c>
      <c r="B30" s="48"/>
      <c r="C30" s="48"/>
      <c r="D30" s="48"/>
      <c r="E30" s="48"/>
      <c r="F30" s="49"/>
      <c r="G30" s="49"/>
      <c r="H30" s="49"/>
      <c r="I30" s="49"/>
    </row>
    <row r="31" s="51" customFormat="true" ht="12.75" hidden="false" customHeight="false" outlineLevel="0" collapsed="false">
      <c r="A31" s="48"/>
      <c r="B31" s="48"/>
      <c r="C31" s="48"/>
      <c r="D31" s="48"/>
      <c r="E31" s="48"/>
      <c r="F31" s="49"/>
      <c r="G31" s="49"/>
      <c r="H31" s="49"/>
      <c r="I31" s="49"/>
    </row>
    <row r="32" s="51" customFormat="true" ht="15.75" hidden="false" customHeight="false" outlineLevel="0" collapsed="false">
      <c r="A32" s="52" t="s">
        <v>54</v>
      </c>
      <c r="B32" s="52"/>
      <c r="C32" s="52"/>
      <c r="F32" s="53"/>
      <c r="G32" s="53"/>
      <c r="H32" s="53"/>
      <c r="I32" s="53"/>
    </row>
    <row r="33" s="51" customFormat="true" ht="27" hidden="false" customHeight="tru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</row>
    <row r="34" s="51" customFormat="true" ht="15.75" hidden="false" customHeight="false" outlineLevel="0" collapsed="false">
      <c r="A34" s="55" t="s">
        <v>56</v>
      </c>
      <c r="B34" s="55"/>
      <c r="C34" s="55"/>
      <c r="F34" s="53"/>
      <c r="G34" s="53"/>
      <c r="H34" s="53"/>
      <c r="I34" s="53"/>
    </row>
    <row r="35" s="51" customFormat="true" ht="15.75" hidden="false" customHeight="false" outlineLevel="0" collapsed="false">
      <c r="A35" s="56" t="s">
        <v>57</v>
      </c>
      <c r="B35" s="55"/>
      <c r="C35" s="55"/>
      <c r="F35" s="53"/>
      <c r="G35" s="53"/>
      <c r="H35" s="53"/>
      <c r="I35" s="53"/>
    </row>
    <row r="36" s="51" customFormat="true" ht="15.75" hidden="false" customHeight="false" outlineLevel="0" collapsed="false">
      <c r="A36" s="56" t="s">
        <v>58</v>
      </c>
      <c r="F36" s="53"/>
      <c r="G36" s="53"/>
      <c r="H36" s="53"/>
      <c r="I36" s="53"/>
    </row>
    <row r="38" customFormat="false" ht="12.75" hidden="false" customHeight="false" outlineLevel="0" collapsed="false">
      <c r="J38" s="48" t="s">
        <v>59</v>
      </c>
      <c r="K38" s="51"/>
      <c r="L38" s="51"/>
      <c r="M38" s="51"/>
    </row>
    <row r="39" customFormat="false" ht="12.75" hidden="false" customHeight="false" outlineLevel="0" collapsed="false">
      <c r="G39" s="57" t="s">
        <v>60</v>
      </c>
      <c r="H39" s="0"/>
      <c r="I39" s="58"/>
      <c r="J39" s="26"/>
    </row>
  </sheetData>
  <mergeCells count="10">
    <mergeCell ref="A2:L2"/>
    <mergeCell ref="A4:A6"/>
    <mergeCell ref="B4:B6"/>
    <mergeCell ref="C4:G4"/>
    <mergeCell ref="H4:L4"/>
    <mergeCell ref="C5:D5"/>
    <mergeCell ref="F5:G5"/>
    <mergeCell ref="H5:I5"/>
    <mergeCell ref="K5:L5"/>
    <mergeCell ref="A33:L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10:57:14Z</dcterms:created>
  <dc:creator>JurateZ</dc:creator>
  <dc:description/>
  <dc:language>en-US</dc:language>
  <cp:lastModifiedBy>Jolanta Vitkienė</cp:lastModifiedBy>
  <cp:lastPrinted>2019-11-26T13:46:42Z</cp:lastPrinted>
  <dcterms:modified xsi:type="dcterms:W3CDTF">2020-02-28T07:41:10Z</dcterms:modified>
  <cp:revision>0</cp:revision>
  <dc:subject/>
  <dc:title/>
</cp:coreProperties>
</file>