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Lietuvos įmonėse pagamintos mėsos ir kai kurių mėsos gaminių gamyba iš nuosavų* žaliavų bei atsargos, t (pagal MS-4 ataskaitą) 
2011-2019 m.</t>
  </si>
  <si>
    <t xml:space="preserve">Gaminio pavadinimas</t>
  </si>
  <si>
    <t xml:space="preserve">PGPK kodas</t>
  </si>
  <si>
    <t xml:space="preserve">Pagaminta</t>
  </si>
  <si>
    <t xml:space="preserve">pokytis** %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Neapdoroti arba lydyti galvijų, avių arba ožkų taukai</t>
  </si>
  <si>
    <t xml:space="preserve">10.11.50.70.00</t>
  </si>
  <si>
    <t xml:space="preserve">Gyvūnų (išskyrus žuvis) žarnos, pūslės ir skrandžiai, sveiki arba jų gabalai</t>
  </si>
  <si>
    <t xml:space="preserve">10.11.60.30.00</t>
  </si>
  <si>
    <t xml:space="preserve">Kiaulienos kumpiai, mentės ir jų dalys, su kaulais, sūdyti, užpilti sūrymu, džiovinti arba rūkyti</t>
  </si>
  <si>
    <t xml:space="preserve">10.13.11.20.00</t>
  </si>
  <si>
    <t xml:space="preserve">Kiaulių papilvės ir jų gabalai, sūdyti, užpilti sūrymu, džiovinti arba rūkyti</t>
  </si>
  <si>
    <t xml:space="preserve">10.13.11.5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Paruošta arba konservuota kiauliena: kiaulienos kumpiai ir jų dalys </t>
    </r>
    <r>
      <rPr>
        <vertAlign val="superscript"/>
        <sz val="9"/>
        <rFont val="Times New Roman"/>
        <family val="1"/>
      </rPr>
      <t xml:space="preserve">3)</t>
    </r>
    <r>
      <rPr>
        <sz val="9"/>
        <rFont val="Times New Roman"/>
        <family val="1"/>
      </rPr>
      <t xml:space="preserve">  </t>
    </r>
  </si>
  <si>
    <t xml:space="preserve">10.13.15.45.00</t>
  </si>
  <si>
    <r>
      <rPr>
        <sz val="9"/>
        <rFont val="Times New Roman"/>
        <family val="1"/>
      </rPr>
      <t xml:space="preserve">Paruošta arba konservuota naminių kiaulių mėsa, jos subproduktai ir mišiniai, kurių sudėtyje yra mažiau kaip 40 % bet kurios rūšies mėsos arba subproduktų ir  bet kurios rūšies riebalų </t>
    </r>
    <r>
      <rPr>
        <vertAlign val="superscript"/>
        <sz val="9"/>
        <rFont val="Times New Roman"/>
        <family val="1"/>
      </rPr>
      <t xml:space="preserve">5)</t>
    </r>
  </si>
  <si>
    <t xml:space="preserve">10.13.15.65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</rPr>
      <t xml:space="preserve">5)</t>
    </r>
  </si>
  <si>
    <t xml:space="preserve">10.13.15.85.00</t>
  </si>
  <si>
    <r>
      <rPr>
        <sz val="9"/>
        <rFont val="Times New Roman"/>
        <family val="1"/>
      </rPr>
      <t xml:space="preserve">Kita paruošta arba konservuota mėsa arba jos subproduktai, įskaitant kraują </t>
    </r>
    <r>
      <rPr>
        <vertAlign val="superscript"/>
        <sz val="9"/>
        <rFont val="Times New Roman"/>
        <family val="1"/>
      </rPr>
      <t xml:space="preserve">5)</t>
    </r>
  </si>
  <si>
    <t xml:space="preserve">10.13.15.95.00</t>
  </si>
  <si>
    <t xml:space="preserve">** lyginant 2019 m. su 2018 m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5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2.99"/>
    <col collapsed="false" customWidth="true" hidden="false" outlineLevel="0" max="3" min="3" style="0" width="10.15"/>
    <col collapsed="false" customWidth="true" hidden="false" outlineLevel="0" max="11" min="4" style="0" width="9.99"/>
    <col collapsed="false" customWidth="true" hidden="false" outlineLevel="0" max="12" min="12" style="2" width="9.99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5"/>
      <c r="B5" s="6"/>
      <c r="C5" s="8" t="n">
        <v>2011</v>
      </c>
      <c r="D5" s="8" t="n">
        <v>2012</v>
      </c>
      <c r="E5" s="8" t="n">
        <v>2013</v>
      </c>
      <c r="F5" s="8" t="n">
        <v>2014</v>
      </c>
      <c r="G5" s="8" t="n">
        <v>2015</v>
      </c>
      <c r="H5" s="8" t="n">
        <v>2016</v>
      </c>
      <c r="I5" s="8" t="n">
        <v>2017</v>
      </c>
      <c r="J5" s="8" t="n">
        <v>2018</v>
      </c>
      <c r="K5" s="8" t="n">
        <v>2019</v>
      </c>
      <c r="L5" s="9" t="s">
        <v>4</v>
      </c>
    </row>
    <row r="6" customFormat="false" ht="42" hidden="false" customHeight="true" outlineLevel="0" collapsed="false">
      <c r="A6" s="10" t="s">
        <v>5</v>
      </c>
      <c r="B6" s="11" t="s">
        <v>6</v>
      </c>
      <c r="C6" s="12" t="n">
        <v>38352.01273</v>
      </c>
      <c r="D6" s="12" t="n">
        <v>37560.07519</v>
      </c>
      <c r="E6" s="12" t="n">
        <v>34462.1688</v>
      </c>
      <c r="F6" s="12" t="n">
        <v>37112.2476</v>
      </c>
      <c r="G6" s="12" t="n">
        <v>39777.7418</v>
      </c>
      <c r="H6" s="12" t="n">
        <v>38498.2681</v>
      </c>
      <c r="I6" s="13" t="n">
        <v>38197.55463</v>
      </c>
      <c r="J6" s="13" t="n">
        <v>37278.41268</v>
      </c>
      <c r="K6" s="14" t="n">
        <v>40059.90829</v>
      </c>
      <c r="L6" s="15" t="n">
        <f aca="false">K6/J6*100-100</f>
        <v>7.46141106885776</v>
      </c>
    </row>
    <row r="7" customFormat="false" ht="29.25" hidden="false" customHeight="true" outlineLevel="0" collapsed="false">
      <c r="A7" s="10" t="s">
        <v>7</v>
      </c>
      <c r="B7" s="11" t="s">
        <v>8</v>
      </c>
      <c r="C7" s="12" t="n">
        <v>25265.81168</v>
      </c>
      <c r="D7" s="12" t="n">
        <v>22384.61151</v>
      </c>
      <c r="E7" s="12" t="n">
        <v>18332.39933</v>
      </c>
      <c r="F7" s="12" t="n">
        <v>18353.359858</v>
      </c>
      <c r="G7" s="12" t="n">
        <v>18142.7631</v>
      </c>
      <c r="H7" s="12" t="n">
        <v>18803.084185</v>
      </c>
      <c r="I7" s="12" t="n">
        <v>18437.857525</v>
      </c>
      <c r="J7" s="12" t="n">
        <v>19031.441996</v>
      </c>
      <c r="K7" s="16" t="n">
        <v>20225.880627</v>
      </c>
      <c r="L7" s="17" t="n">
        <f aca="false">K7/J7*100-100</f>
        <v>6.2761331025313</v>
      </c>
    </row>
    <row r="8" customFormat="false" ht="29.25" hidden="false" customHeight="true" outlineLevel="0" collapsed="false">
      <c r="A8" s="10" t="s">
        <v>9</v>
      </c>
      <c r="B8" s="11" t="s">
        <v>10</v>
      </c>
      <c r="C8" s="12" t="n">
        <v>4192.5361</v>
      </c>
      <c r="D8" s="12" t="n">
        <v>3597.7119</v>
      </c>
      <c r="E8" s="12" t="n">
        <v>5807.525326</v>
      </c>
      <c r="F8" s="12" t="n">
        <v>6249.90089</v>
      </c>
      <c r="G8" s="12" t="n">
        <v>5722.377345</v>
      </c>
      <c r="H8" s="12" t="n">
        <v>4698.134953</v>
      </c>
      <c r="I8" s="12" t="n">
        <v>3184.835559</v>
      </c>
      <c r="J8" s="12" t="n">
        <v>2702.26472</v>
      </c>
      <c r="K8" s="16" t="n">
        <v>3379.82347</v>
      </c>
      <c r="L8" s="17" t="n">
        <f aca="false">K8/J8*100-100</f>
        <v>25.0737370393527</v>
      </c>
    </row>
    <row r="9" customFormat="false" ht="28.5" hidden="false" customHeight="true" outlineLevel="0" collapsed="false">
      <c r="A9" s="10" t="s">
        <v>11</v>
      </c>
      <c r="B9" s="11" t="s">
        <v>12</v>
      </c>
      <c r="C9" s="12" t="n">
        <v>43819.887765</v>
      </c>
      <c r="D9" s="12" t="n">
        <v>45072.351725</v>
      </c>
      <c r="E9" s="12" t="n">
        <v>54796.76972</v>
      </c>
      <c r="F9" s="12" t="n">
        <v>53305.32761</v>
      </c>
      <c r="G9" s="12" t="n">
        <v>52924.34022</v>
      </c>
      <c r="H9" s="12" t="n">
        <v>49265.33109</v>
      </c>
      <c r="I9" s="12" t="n">
        <v>57436.32668</v>
      </c>
      <c r="J9" s="12" t="n">
        <v>57542.76957</v>
      </c>
      <c r="K9" s="16" t="n">
        <v>62959.2706</v>
      </c>
      <c r="L9" s="17" t="n">
        <f aca="false">K9/J9*100-100</f>
        <v>9.41300022657219</v>
      </c>
    </row>
    <row r="10" customFormat="false" ht="27.75" hidden="false" customHeight="true" outlineLevel="0" collapsed="false">
      <c r="A10" s="10" t="s">
        <v>13</v>
      </c>
      <c r="B10" s="11" t="s">
        <v>14</v>
      </c>
      <c r="C10" s="12" t="n">
        <v>8130.508773</v>
      </c>
      <c r="D10" s="12" t="n">
        <v>8558.812801</v>
      </c>
      <c r="E10" s="12" t="n">
        <v>10449.56599</v>
      </c>
      <c r="F10" s="12" t="n">
        <v>9634.73652</v>
      </c>
      <c r="G10" s="12" t="n">
        <v>8877.168483</v>
      </c>
      <c r="H10" s="12" t="n">
        <v>9028.200736</v>
      </c>
      <c r="I10" s="12" t="n">
        <v>10140.409936</v>
      </c>
      <c r="J10" s="12" t="n">
        <v>9191.970522</v>
      </c>
      <c r="K10" s="16" t="n">
        <v>10654.340212</v>
      </c>
      <c r="L10" s="17" t="n">
        <f aca="false">K10/J10*100-100</f>
        <v>15.9092077862954</v>
      </c>
    </row>
    <row r="11" customFormat="false" ht="42" hidden="false" customHeight="true" outlineLevel="0" collapsed="false">
      <c r="A11" s="10" t="s">
        <v>15</v>
      </c>
      <c r="B11" s="11" t="s">
        <v>16</v>
      </c>
      <c r="C11" s="12" t="n">
        <v>32081.418577</v>
      </c>
      <c r="D11" s="12" t="n">
        <v>33261.46459</v>
      </c>
      <c r="E11" s="12" t="n">
        <v>35059.35571</v>
      </c>
      <c r="F11" s="12" t="n">
        <v>36369.380469</v>
      </c>
      <c r="G11" s="12" t="n">
        <v>37963.436318</v>
      </c>
      <c r="H11" s="12" t="n">
        <v>35087.49611</v>
      </c>
      <c r="I11" s="12" t="n">
        <v>37238.691436</v>
      </c>
      <c r="J11" s="12" t="n">
        <v>36292.865528</v>
      </c>
      <c r="K11" s="16" t="n">
        <v>37496.319005</v>
      </c>
      <c r="L11" s="17" t="n">
        <f aca="false">K11/J11*100-100</f>
        <v>3.31595055802785</v>
      </c>
    </row>
    <row r="12" customFormat="false" ht="27" hidden="false" customHeight="true" outlineLevel="0" collapsed="false">
      <c r="A12" s="10" t="s">
        <v>17</v>
      </c>
      <c r="B12" s="11" t="s">
        <v>18</v>
      </c>
      <c r="C12" s="12" t="n">
        <v>901.64845</v>
      </c>
      <c r="D12" s="12" t="n">
        <v>602.2981</v>
      </c>
      <c r="E12" s="12" t="n">
        <v>1803.6014</v>
      </c>
      <c r="F12" s="12" t="n">
        <v>855.038654</v>
      </c>
      <c r="G12" s="12" t="n">
        <v>864.313</v>
      </c>
      <c r="H12" s="12" t="n">
        <v>648.49013</v>
      </c>
      <c r="I12" s="12" t="n">
        <v>1076.8228</v>
      </c>
      <c r="J12" s="12" t="n">
        <v>787.8633</v>
      </c>
      <c r="K12" s="16" t="n">
        <v>123.13964</v>
      </c>
      <c r="L12" s="17" t="n">
        <f aca="false">K12/J12*100-100</f>
        <v>-84.370430758737</v>
      </c>
    </row>
    <row r="13" customFormat="false" ht="39" hidden="false" customHeight="true" outlineLevel="0" collapsed="false">
      <c r="A13" s="10" t="s">
        <v>19</v>
      </c>
      <c r="B13" s="11" t="s">
        <v>20</v>
      </c>
      <c r="C13" s="12" t="n">
        <v>5947.0519</v>
      </c>
      <c r="D13" s="12" t="n">
        <v>4962.34819</v>
      </c>
      <c r="E13" s="12" t="n">
        <v>6906.25594</v>
      </c>
      <c r="F13" s="12" t="n">
        <v>6589.88334</v>
      </c>
      <c r="G13" s="12" t="n">
        <v>6641.61823</v>
      </c>
      <c r="H13" s="12" t="n">
        <v>5290.37811</v>
      </c>
      <c r="I13" s="12" t="n">
        <v>5548.100185</v>
      </c>
      <c r="J13" s="12" t="n">
        <v>4800.649152</v>
      </c>
      <c r="K13" s="16" t="n">
        <v>5137.10878</v>
      </c>
      <c r="L13" s="17" t="n">
        <f aca="false">K13/J13*100-100</f>
        <v>7.00862773651825</v>
      </c>
    </row>
    <row r="14" customFormat="false" ht="30" hidden="false" customHeight="true" outlineLevel="0" collapsed="false">
      <c r="A14" s="10" t="s">
        <v>21</v>
      </c>
      <c r="B14" s="11" t="s">
        <v>22</v>
      </c>
      <c r="C14" s="12" t="n">
        <v>69.5018</v>
      </c>
      <c r="D14" s="12" t="n">
        <v>60.2545</v>
      </c>
      <c r="E14" s="12" t="n">
        <v>60.7928</v>
      </c>
      <c r="F14" s="12" t="n">
        <v>54.64588</v>
      </c>
      <c r="G14" s="12" t="n">
        <v>66.2451</v>
      </c>
      <c r="H14" s="12" t="n">
        <v>93.12111</v>
      </c>
      <c r="I14" s="12" t="n">
        <v>81.27688</v>
      </c>
      <c r="J14" s="12" t="n">
        <v>64.68649</v>
      </c>
      <c r="K14" s="16" t="n">
        <v>56.47695</v>
      </c>
      <c r="L14" s="17" t="n">
        <f aca="false">K14/J14*100-100</f>
        <v>-12.6912744840538</v>
      </c>
    </row>
    <row r="15" customFormat="false" ht="41.25" hidden="false" customHeight="true" outlineLevel="0" collapsed="false">
      <c r="A15" s="10" t="s">
        <v>23</v>
      </c>
      <c r="B15" s="11" t="s">
        <v>24</v>
      </c>
      <c r="C15" s="12" t="n">
        <v>11635.24126</v>
      </c>
      <c r="D15" s="12" t="n">
        <v>10714.25783</v>
      </c>
      <c r="E15" s="12" t="n">
        <v>11266.33753</v>
      </c>
      <c r="F15" s="12" t="n">
        <v>11262.894697</v>
      </c>
      <c r="G15" s="12" t="n">
        <v>12776.359535</v>
      </c>
      <c r="H15" s="12" t="n">
        <v>11436.50246</v>
      </c>
      <c r="I15" s="12" t="n">
        <v>11121.208245</v>
      </c>
      <c r="J15" s="12" t="n">
        <v>12046.155789</v>
      </c>
      <c r="K15" s="16" t="n">
        <v>13912.521614</v>
      </c>
      <c r="L15" s="17" t="n">
        <f aca="false">K15/J15*100-100</f>
        <v>15.4934558185299</v>
      </c>
    </row>
    <row r="16" customFormat="false" ht="42" hidden="false" customHeight="true" outlineLevel="0" collapsed="false">
      <c r="A16" s="10" t="s">
        <v>25</v>
      </c>
      <c r="B16" s="11" t="s">
        <v>26</v>
      </c>
      <c r="C16" s="12" t="n">
        <v>3393.08969</v>
      </c>
      <c r="D16" s="12" t="n">
        <v>2997.7361</v>
      </c>
      <c r="E16" s="12" t="n">
        <v>3414.83343</v>
      </c>
      <c r="F16" s="12" t="n">
        <v>3353.521535</v>
      </c>
      <c r="G16" s="12" t="n">
        <v>4122.12073</v>
      </c>
      <c r="H16" s="12" t="n">
        <v>3582.35274</v>
      </c>
      <c r="I16" s="12" t="n">
        <v>4008.18403</v>
      </c>
      <c r="J16" s="12" t="n">
        <v>5287.11456</v>
      </c>
      <c r="K16" s="16" t="n">
        <v>3016.34351</v>
      </c>
      <c r="L16" s="17" t="n">
        <f aca="false">K16/J16*100-100</f>
        <v>-42.9491554274171</v>
      </c>
    </row>
    <row r="17" customFormat="false" ht="20.25" hidden="false" customHeight="true" outlineLevel="0" collapsed="false">
      <c r="A17" s="10" t="s">
        <v>27</v>
      </c>
      <c r="B17" s="11" t="s">
        <v>28</v>
      </c>
      <c r="C17" s="12" t="n">
        <v>128.24325</v>
      </c>
      <c r="D17" s="12" t="n">
        <v>146.415467</v>
      </c>
      <c r="E17" s="12" t="n">
        <v>143.99823</v>
      </c>
      <c r="F17" s="12" t="n">
        <v>166.650265</v>
      </c>
      <c r="G17" s="12" t="n">
        <v>56.37063</v>
      </c>
      <c r="H17" s="12" t="n">
        <v>51.865909</v>
      </c>
      <c r="I17" s="12" t="n">
        <v>41.99112</v>
      </c>
      <c r="J17" s="12" t="n">
        <v>33.41834</v>
      </c>
      <c r="K17" s="16" t="n">
        <v>38.31358</v>
      </c>
      <c r="L17" s="17" t="n">
        <f aca="false">K17/J17*100-100</f>
        <v>14.6483637427832</v>
      </c>
    </row>
    <row r="18" customFormat="false" ht="27" hidden="false" customHeight="true" outlineLevel="0" collapsed="false">
      <c r="A18" s="18" t="s">
        <v>29</v>
      </c>
      <c r="B18" s="19" t="s">
        <v>30</v>
      </c>
      <c r="C18" s="12" t="n">
        <v>1609.47749</v>
      </c>
      <c r="D18" s="12" t="n">
        <v>1758.95475</v>
      </c>
      <c r="E18" s="12" t="n">
        <v>1476.9909</v>
      </c>
      <c r="F18" s="12" t="n">
        <v>928.0869</v>
      </c>
      <c r="G18" s="12" t="n">
        <v>912.70547</v>
      </c>
      <c r="H18" s="12" t="n">
        <v>822.86146</v>
      </c>
      <c r="I18" s="12" t="n">
        <v>962.37205</v>
      </c>
      <c r="J18" s="12" t="n">
        <v>774.4425</v>
      </c>
      <c r="K18" s="16" t="n">
        <v>678.812</v>
      </c>
      <c r="L18" s="17" t="n">
        <f aca="false">K18/J18*100-100</f>
        <v>-12.3483021657515</v>
      </c>
    </row>
    <row r="19" customFormat="false" ht="30" hidden="false" customHeight="true" outlineLevel="0" collapsed="false">
      <c r="A19" s="18" t="s">
        <v>31</v>
      </c>
      <c r="B19" s="19" t="s">
        <v>32</v>
      </c>
      <c r="C19" s="12" t="n">
        <v>1543.311418</v>
      </c>
      <c r="D19" s="12" t="n">
        <v>1817.56276</v>
      </c>
      <c r="E19" s="12" t="n">
        <v>1594.65417</v>
      </c>
      <c r="F19" s="12" t="n">
        <v>1209.45311</v>
      </c>
      <c r="G19" s="12" t="n">
        <v>1179.37303</v>
      </c>
      <c r="H19" s="12" t="n">
        <v>1054.71505</v>
      </c>
      <c r="I19" s="12" t="n">
        <v>1046.138019</v>
      </c>
      <c r="J19" s="12" t="n">
        <v>1251.46465</v>
      </c>
      <c r="K19" s="16" t="n">
        <v>1578.8178</v>
      </c>
      <c r="L19" s="17" t="n">
        <f aca="false">K19/J19*100-100</f>
        <v>26.1576026138653</v>
      </c>
    </row>
    <row r="20" customFormat="false" ht="38.25" hidden="false" customHeight="true" outlineLevel="0" collapsed="false">
      <c r="A20" s="10" t="s">
        <v>33</v>
      </c>
      <c r="B20" s="11" t="s">
        <v>34</v>
      </c>
      <c r="C20" s="12" t="n">
        <v>368.886254</v>
      </c>
      <c r="D20" s="12" t="n">
        <v>377.13295</v>
      </c>
      <c r="E20" s="12" t="n">
        <v>417.7821</v>
      </c>
      <c r="F20" s="12" t="n">
        <v>341.08942</v>
      </c>
      <c r="G20" s="12" t="n">
        <v>251.36161</v>
      </c>
      <c r="H20" s="12" t="n">
        <v>453.93091</v>
      </c>
      <c r="I20" s="12" t="n">
        <v>637.292474</v>
      </c>
      <c r="J20" s="12" t="n">
        <v>764.681885</v>
      </c>
      <c r="K20" s="16" t="n">
        <v>1024.99598</v>
      </c>
      <c r="L20" s="17" t="n">
        <f aca="false">K20/J20*100-100</f>
        <v>34.0421422432414</v>
      </c>
    </row>
    <row r="21" customFormat="false" ht="30" hidden="false" customHeight="true" outlineLevel="0" collapsed="false">
      <c r="A21" s="18" t="s">
        <v>35</v>
      </c>
      <c r="B21" s="19" t="s">
        <v>36</v>
      </c>
      <c r="C21" s="12" t="n">
        <v>124.1854</v>
      </c>
      <c r="D21" s="12" t="n">
        <v>145.50479</v>
      </c>
      <c r="E21" s="12" t="n">
        <v>181.5205</v>
      </c>
      <c r="F21" s="12" t="n">
        <v>38.91445</v>
      </c>
      <c r="G21" s="12" t="n">
        <v>43.39542</v>
      </c>
      <c r="H21" s="12" t="n">
        <v>49.58341</v>
      </c>
      <c r="I21" s="12" t="n">
        <v>36.03462</v>
      </c>
      <c r="J21" s="12" t="n">
        <v>34.67599</v>
      </c>
      <c r="K21" s="16" t="n">
        <v>43.244149</v>
      </c>
      <c r="L21" s="17" t="n">
        <f aca="false">K21/J21*100-100</f>
        <v>24.7091979205208</v>
      </c>
    </row>
    <row r="22" customFormat="false" ht="26.25" hidden="false" customHeight="true" outlineLevel="0" collapsed="false">
      <c r="A22" s="10" t="s">
        <v>37</v>
      </c>
      <c r="B22" s="11" t="s">
        <v>38</v>
      </c>
      <c r="C22" s="12" t="n">
        <v>11115.786236</v>
      </c>
      <c r="D22" s="12" t="n">
        <v>11515.007976</v>
      </c>
      <c r="E22" s="12" t="n">
        <v>12897.843854</v>
      </c>
      <c r="F22" s="12" t="n">
        <v>11939.656485</v>
      </c>
      <c r="G22" s="12" t="n">
        <v>11652.894538</v>
      </c>
      <c r="H22" s="12" t="n">
        <v>11459.075305</v>
      </c>
      <c r="I22" s="12" t="n">
        <v>12363.707997</v>
      </c>
      <c r="J22" s="12" t="n">
        <v>13518.791448</v>
      </c>
      <c r="K22" s="16" t="n">
        <v>15390.708159</v>
      </c>
      <c r="L22" s="17" t="n">
        <f aca="false">K22/J22*100-100</f>
        <v>13.8467755657029</v>
      </c>
    </row>
    <row r="23" customFormat="false" ht="25.5" hidden="false" customHeight="true" outlineLevel="0" collapsed="false">
      <c r="A23" s="10" t="s">
        <v>39</v>
      </c>
      <c r="B23" s="11" t="s">
        <v>40</v>
      </c>
      <c r="C23" s="12" t="n">
        <v>145.768447</v>
      </c>
      <c r="D23" s="12" t="n">
        <v>112.0776</v>
      </c>
      <c r="E23" s="12" t="n">
        <v>118.70253</v>
      </c>
      <c r="F23" s="12" t="n">
        <v>196.23288</v>
      </c>
      <c r="G23" s="12" t="n">
        <v>220.244</v>
      </c>
      <c r="H23" s="12" t="n">
        <v>316.71526</v>
      </c>
      <c r="I23" s="12" t="n">
        <v>294.98547</v>
      </c>
      <c r="J23" s="12" t="n">
        <v>204.7704</v>
      </c>
      <c r="K23" s="16" t="n">
        <v>274.08445</v>
      </c>
      <c r="L23" s="17" t="n">
        <f aca="false">K23/J23*100-100</f>
        <v>33.8496433078218</v>
      </c>
    </row>
    <row r="24" customFormat="false" ht="39.75" hidden="false" customHeight="true" outlineLevel="0" collapsed="false">
      <c r="A24" s="10" t="s">
        <v>41</v>
      </c>
      <c r="B24" s="11" t="s">
        <v>42</v>
      </c>
      <c r="C24" s="12" t="n">
        <v>1587.249661</v>
      </c>
      <c r="D24" s="12" t="n">
        <v>1553.054696</v>
      </c>
      <c r="E24" s="12" t="n">
        <v>1603.668816</v>
      </c>
      <c r="F24" s="12" t="n">
        <v>1349.234139</v>
      </c>
      <c r="G24" s="12" t="n">
        <v>1247.585836</v>
      </c>
      <c r="H24" s="12" t="n">
        <v>1275.907266</v>
      </c>
      <c r="I24" s="12" t="n">
        <v>1354.781706</v>
      </c>
      <c r="J24" s="12" t="n">
        <v>1474.40987</v>
      </c>
      <c r="K24" s="16" t="n">
        <v>1408.573465</v>
      </c>
      <c r="L24" s="17" t="n">
        <f aca="false">K24/J24*100-100</f>
        <v>-4.4652715869299</v>
      </c>
    </row>
    <row r="25" customFormat="false" ht="42.75" hidden="false" customHeight="true" outlineLevel="0" collapsed="false">
      <c r="A25" s="10" t="s">
        <v>43</v>
      </c>
      <c r="B25" s="11" t="s">
        <v>44</v>
      </c>
      <c r="C25" s="12" t="n">
        <v>49411.853303</v>
      </c>
      <c r="D25" s="12" t="n">
        <v>52107.21889</v>
      </c>
      <c r="E25" s="12" t="n">
        <v>55986.478</v>
      </c>
      <c r="F25" s="12" t="n">
        <v>55491.082693</v>
      </c>
      <c r="G25" s="12" t="n">
        <v>54222.867621</v>
      </c>
      <c r="H25" s="12" t="n">
        <v>50571.748032</v>
      </c>
      <c r="I25" s="12" t="n">
        <v>50353.561068</v>
      </c>
      <c r="J25" s="12" t="n">
        <v>52501.304217</v>
      </c>
      <c r="K25" s="16" t="n">
        <v>54591.496625</v>
      </c>
      <c r="L25" s="17" t="n">
        <f aca="false">K25/J25*100-100</f>
        <v>3.98121997000447</v>
      </c>
    </row>
    <row r="26" customFormat="false" ht="29.25" hidden="false" customHeight="true" outlineLevel="0" collapsed="false">
      <c r="A26" s="18" t="s">
        <v>45</v>
      </c>
      <c r="B26" s="19" t="s">
        <v>46</v>
      </c>
      <c r="C26" s="12" t="n">
        <v>73.77312</v>
      </c>
      <c r="D26" s="12" t="n">
        <v>59.396466</v>
      </c>
      <c r="E26" s="12" t="n">
        <v>48.36296</v>
      </c>
      <c r="F26" s="12" t="n">
        <v>113.358679</v>
      </c>
      <c r="G26" s="12" t="n">
        <v>132.926266</v>
      </c>
      <c r="H26" s="12" t="n">
        <v>153.876474</v>
      </c>
      <c r="I26" s="12" t="n">
        <v>142.376376</v>
      </c>
      <c r="J26" s="12" t="n">
        <v>127.718808</v>
      </c>
      <c r="K26" s="16" t="n">
        <v>79.148338</v>
      </c>
      <c r="L26" s="17" t="n">
        <f aca="false">K26/J26*100-100</f>
        <v>-38.0292227594232</v>
      </c>
    </row>
    <row r="27" customFormat="false" ht="64.5" hidden="false" customHeight="true" outlineLevel="0" collapsed="false">
      <c r="A27" s="18" t="s">
        <v>47</v>
      </c>
      <c r="B27" s="19" t="s">
        <v>48</v>
      </c>
      <c r="C27" s="12" t="n">
        <v>642.85931</v>
      </c>
      <c r="D27" s="12" t="n">
        <v>674.00628</v>
      </c>
      <c r="E27" s="12" t="n">
        <v>681.31735</v>
      </c>
      <c r="F27" s="12" t="n">
        <v>727.04521</v>
      </c>
      <c r="G27" s="12" t="n">
        <v>984.59157</v>
      </c>
      <c r="H27" s="12" t="n">
        <v>1129.32106</v>
      </c>
      <c r="I27" s="12" t="n">
        <v>1111.08189</v>
      </c>
      <c r="J27" s="12" t="n">
        <v>1177.07963</v>
      </c>
      <c r="K27" s="16" t="n">
        <v>1301.98126</v>
      </c>
      <c r="L27" s="17" t="n">
        <f aca="false">K27/J27*100-100</f>
        <v>10.6111453139326</v>
      </c>
    </row>
    <row r="28" customFormat="false" ht="31.5" hidden="false" customHeight="true" outlineLevel="0" collapsed="false">
      <c r="A28" s="10" t="s">
        <v>49</v>
      </c>
      <c r="B28" s="11" t="s">
        <v>50</v>
      </c>
      <c r="C28" s="12" t="n">
        <v>7628.841045</v>
      </c>
      <c r="D28" s="12" t="n">
        <v>7504.7637</v>
      </c>
      <c r="E28" s="12" t="n">
        <v>7435.04331</v>
      </c>
      <c r="F28" s="12" t="n">
        <v>6779.268645</v>
      </c>
      <c r="G28" s="12" t="n">
        <v>6335.388251</v>
      </c>
      <c r="H28" s="12" t="n">
        <v>4203.12586</v>
      </c>
      <c r="I28" s="12" t="n">
        <v>3973.33847</v>
      </c>
      <c r="J28" s="12" t="n">
        <v>4207.78188</v>
      </c>
      <c r="K28" s="16" t="n">
        <v>3842.284623</v>
      </c>
      <c r="L28" s="17" t="n">
        <f aca="false">K28/J28*100-100</f>
        <v>-8.68622156336677</v>
      </c>
    </row>
    <row r="29" customFormat="false" ht="30" hidden="false" customHeight="true" outlineLevel="0" collapsed="false">
      <c r="A29" s="10" t="s">
        <v>51</v>
      </c>
      <c r="B29" s="11" t="s">
        <v>52</v>
      </c>
      <c r="C29" s="12" t="n">
        <v>400.97029</v>
      </c>
      <c r="D29" s="12" t="n">
        <v>391.79415</v>
      </c>
      <c r="E29" s="12" t="n">
        <v>377.53605</v>
      </c>
      <c r="F29" s="12" t="n">
        <v>431.472425</v>
      </c>
      <c r="G29" s="12" t="n">
        <v>1140.93277</v>
      </c>
      <c r="H29" s="12" t="n">
        <v>1034.8492</v>
      </c>
      <c r="I29" s="12" t="n">
        <v>2674.853</v>
      </c>
      <c r="J29" s="12" t="n">
        <v>5093.117</v>
      </c>
      <c r="K29" s="16" t="n">
        <v>6886.672</v>
      </c>
      <c r="L29" s="17" t="n">
        <f aca="false">K29/J29*100-100</f>
        <v>35.2152719052007</v>
      </c>
    </row>
    <row r="30" customFormat="false" ht="30" hidden="false" customHeight="true" outlineLevel="0" collapsed="false">
      <c r="A30" s="20" t="s">
        <v>53</v>
      </c>
      <c r="B30" s="21" t="s">
        <v>54</v>
      </c>
      <c r="C30" s="22" t="n">
        <v>6025.579557</v>
      </c>
      <c r="D30" s="22" t="n">
        <v>5947.897947</v>
      </c>
      <c r="E30" s="22" t="n">
        <v>5283.08055</v>
      </c>
      <c r="F30" s="22" t="n">
        <v>5638.959641</v>
      </c>
      <c r="G30" s="22" t="n">
        <v>7030.694866</v>
      </c>
      <c r="H30" s="22" t="n">
        <v>15249.540615</v>
      </c>
      <c r="I30" s="22" t="n">
        <v>19181.394852</v>
      </c>
      <c r="J30" s="22" t="n">
        <v>7806.164485</v>
      </c>
      <c r="K30" s="23" t="n">
        <v>8560.336696</v>
      </c>
      <c r="L30" s="24" t="n">
        <f aca="false">K30/J30*100-100</f>
        <v>9.66123904318421</v>
      </c>
    </row>
    <row r="31" customFormat="false" ht="12.75" hidden="false" customHeight="false" outlineLevel="0" collapsed="false">
      <c r="A31" s="25"/>
      <c r="B31" s="26"/>
      <c r="C31" s="25"/>
      <c r="D31" s="25"/>
      <c r="E31" s="25"/>
      <c r="F31" s="27"/>
      <c r="G31" s="25"/>
      <c r="H31" s="25"/>
      <c r="I31" s="25"/>
      <c r="J31" s="25"/>
      <c r="K31" s="25"/>
      <c r="L31" s="28"/>
    </row>
    <row r="32" s="32" customFormat="true" ht="12.75" hidden="false" customHeight="false" outlineLevel="0" collapsed="false">
      <c r="A32" s="29" t="s">
        <v>55</v>
      </c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31"/>
    </row>
    <row r="33" s="32" customFormat="true" ht="15.75" hidden="false" customHeight="false" outlineLevel="0" collapsed="false">
      <c r="A33" s="33" t="s">
        <v>56</v>
      </c>
      <c r="B33" s="30"/>
      <c r="C33" s="29"/>
      <c r="D33" s="29"/>
      <c r="E33" s="29"/>
      <c r="F33" s="29"/>
      <c r="G33" s="29"/>
      <c r="H33" s="29"/>
      <c r="I33" s="29"/>
      <c r="J33" s="29"/>
      <c r="K33" s="29"/>
      <c r="L33" s="31"/>
    </row>
    <row r="34" s="32" customFormat="true" ht="15.75" hidden="false" customHeight="true" outlineLevel="0" collapsed="false">
      <c r="A34" s="34" t="s">
        <v>5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s="32" customFormat="true" ht="15.75" hidden="false" customHeight="false" outlineLevel="0" collapsed="false">
      <c r="A35" s="35" t="s">
        <v>58</v>
      </c>
      <c r="B35" s="36"/>
      <c r="L35" s="37"/>
    </row>
    <row r="36" s="32" customFormat="true" ht="15.75" hidden="false" customHeight="false" outlineLevel="0" collapsed="false">
      <c r="A36" s="38" t="s">
        <v>59</v>
      </c>
      <c r="B36" s="36"/>
      <c r="L36" s="37"/>
    </row>
    <row r="37" s="32" customFormat="true" ht="15.75" hidden="false" customHeight="false" outlineLevel="0" collapsed="false">
      <c r="A37" s="38" t="s">
        <v>60</v>
      </c>
      <c r="B37" s="39"/>
      <c r="L37" s="37"/>
    </row>
    <row r="38" customFormat="false" ht="21" hidden="false" customHeight="true" outlineLevel="0" collapsed="false"/>
    <row r="39" customFormat="false" ht="12.75" hidden="false" customHeight="false" outlineLevel="0" collapsed="false">
      <c r="G39" s="2"/>
      <c r="H39" s="2"/>
      <c r="I39" s="2"/>
      <c r="J39" s="40" t="s">
        <v>61</v>
      </c>
      <c r="K39" s="41"/>
      <c r="L39" s="41"/>
    </row>
    <row r="40" customFormat="false" ht="12.75" hidden="false" customHeight="false" outlineLevel="0" collapsed="false">
      <c r="F40" s="42"/>
      <c r="G40" s="43" t="s">
        <v>62</v>
      </c>
      <c r="H40" s="42"/>
      <c r="I40" s="44"/>
      <c r="J40" s="45"/>
      <c r="K40" s="42"/>
      <c r="L40" s="42"/>
    </row>
    <row r="46" customFormat="false" ht="12.75" hidden="false" customHeight="false" outlineLevel="0" collapsed="false">
      <c r="K46" s="46"/>
    </row>
  </sheetData>
  <mergeCells count="5">
    <mergeCell ref="A2:L2"/>
    <mergeCell ref="A4:A5"/>
    <mergeCell ref="B4:B5"/>
    <mergeCell ref="C4:L4"/>
    <mergeCell ref="A34:M3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57:14Z</dcterms:created>
  <dc:creator>JurateZ</dc:creator>
  <dc:description/>
  <dc:language>en-US</dc:language>
  <cp:lastModifiedBy>Jolanta Vitkienė</cp:lastModifiedBy>
  <cp:lastPrinted>2020-03-03T06:59:08Z</cp:lastPrinted>
  <dcterms:modified xsi:type="dcterms:W3CDTF">2020-03-04T07:07:33Z</dcterms:modified>
  <cp:revision>0</cp:revision>
  <dc:subject/>
  <dc:title/>
</cp:coreProperties>
</file>