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  <sheet name="2018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Lietuvos įmonėse pagamintos mėsos ir kai kurių mėsos gaminių gamyba iš nuosavų* žaliavų bei atsargos 2011-2018 m., t</t>
  </si>
  <si>
    <t xml:space="preserve">Gaminio pavadinimas</t>
  </si>
  <si>
    <t xml:space="preserve">PGPK kodas</t>
  </si>
  <si>
    <t xml:space="preserve">Pagaminta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Neapdoroti arba lydyti galvijų, avių arba ožkų taukai</t>
  </si>
  <si>
    <t xml:space="preserve">10.11.50.70.00</t>
  </si>
  <si>
    <t xml:space="preserve">Gyvūnų (išskyrus žuvis) žarnos, pūslės ir skrandžiai, sveiki arba jų gabalai</t>
  </si>
  <si>
    <t xml:space="preserve">10.11.60.30.00</t>
  </si>
  <si>
    <t xml:space="preserve">Kiaulienos kumpiai, mentės ir jų dalys, su kaulais, sūdyti, užpilti sūrymu, džiovinti arba rūkyti</t>
  </si>
  <si>
    <t xml:space="preserve">10.13.11.20.00</t>
  </si>
  <si>
    <t xml:space="preserve">Kiaulių papilvės ir jų gabalai, sūdyti, užpilti sūrymu, džiovinti arba rūkyti</t>
  </si>
  <si>
    <t xml:space="preserve">10.13.11.5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Paruošta arba konservuota kiauliena: kiaulienos kumpiai ir jų dalys </t>
    </r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 </t>
    </r>
  </si>
  <si>
    <t xml:space="preserve">10.13.15.45.00</t>
  </si>
  <si>
    <r>
      <rPr>
        <sz val="9"/>
        <rFont val="Times New Roman"/>
        <family val="1"/>
      </rPr>
      <t xml:space="preserve">Paruošta arba konservuota naminių kiaulių mėsa, jos subproduktai ir mišiniai, kurių sudėtyje yra mažiau kaip 40 % bet kurios rūšies mėsos arba subproduktų ir  bet kurios rūšies riebalų </t>
    </r>
    <r>
      <rPr>
        <vertAlign val="superscript"/>
        <sz val="9"/>
        <rFont val="Times New Roman"/>
        <family val="1"/>
      </rPr>
      <t xml:space="preserve">5)</t>
    </r>
  </si>
  <si>
    <t xml:space="preserve">10.13.15.65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</rPr>
      <t xml:space="preserve">5)</t>
    </r>
  </si>
  <si>
    <t xml:space="preserve">10.13.15.85.00</t>
  </si>
  <si>
    <r>
      <rPr>
        <sz val="9"/>
        <rFont val="Times New Roman"/>
        <family val="1"/>
      </rPr>
      <t xml:space="preserve">Kita paruošta arba konservuota mėsa arba jos subproduktai, įskaitant kraują </t>
    </r>
    <r>
      <rPr>
        <vertAlign val="superscript"/>
        <sz val="9"/>
        <rFont val="Times New Roman"/>
        <family val="1"/>
      </rPr>
      <t xml:space="preserve">5)</t>
    </r>
  </si>
  <si>
    <t xml:space="preserve">10.13.15.95.00</t>
  </si>
  <si>
    <t xml:space="preserve">** lyginant 2018 m. su 2017 m.</t>
  </si>
  <si>
    <t xml:space="preserve">*** patikslinti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
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gaminta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2</xdr:col>
      <xdr:colOff>102960</xdr:colOff>
      <xdr:row>30</xdr:row>
      <xdr:rowOff>75960</xdr:rowOff>
    </xdr:to>
    <xdr:pic>
      <xdr:nvPicPr>
        <xdr:cNvPr id="0" name="Paveikslėlis 1" descr="https://is.vic.lt/ris/space.png"/>
        <xdr:cNvPicPr/>
      </xdr:nvPicPr>
      <xdr:blipFill>
        <a:blip r:embed="rId1"/>
        <a:stretch/>
      </xdr:blipFill>
      <xdr:spPr>
        <a:xfrm>
          <a:off x="0" y="5610240"/>
          <a:ext cx="73548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62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63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4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5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6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7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90&amp;par1_in=&amp;par2_in=&amp;par3_in=" TargetMode="External"/><Relationship Id="rId2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96&amp;par1_in=&amp;par2_in=&amp;par3_in=" TargetMode="External"/><Relationship Id="rId22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98&amp;par1_in=&amp;par2_in=&amp;par3_in=" TargetMode="External"/><Relationship Id="rId23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99&amp;par1_in=&amp;par2_in=&amp;par3_in=" TargetMode="External"/><Relationship Id="rId24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800&amp;par1_in=&amp;par2_in=&amp;par3_in=" TargetMode="External"/><Relationship Id="rId25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802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3&amp;par1_in=&amp;par2_in=" TargetMode="External"/><Relationship Id="rId2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4&amp;par1_in=&amp;par2_in=" TargetMode="External"/><Relationship Id="rId3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0&amp;par1_in=&amp;par2_in=" TargetMode="External"/><Relationship Id="rId4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5&amp;par1_in=&amp;par2_in=" TargetMode="External"/><Relationship Id="rId5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2&amp;par1_in=&amp;par2_in=" TargetMode="External"/><Relationship Id="rId6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3&amp;par1_in=&amp;par2_in=" TargetMode="External"/><Relationship Id="rId7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6&amp;par1_in=&amp;par2_in=" TargetMode="External"/><Relationship Id="rId8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7&amp;par1_in=&amp;par2_in=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2.99"/>
    <col collapsed="false" customWidth="true" hidden="false" outlineLevel="0" max="3" min="3" style="0" width="10.15"/>
    <col collapsed="false" customWidth="true" hidden="false" outlineLevel="0" max="10" min="4" style="0" width="9.99"/>
    <col collapsed="false" customWidth="true" hidden="false" outlineLevel="0" max="11" min="11" style="2" width="9.99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6"/>
      <c r="B5" s="7"/>
      <c r="C5" s="9" t="n">
        <v>2011</v>
      </c>
      <c r="D5" s="9" t="n">
        <v>2012</v>
      </c>
      <c r="E5" s="9" t="n">
        <v>2013</v>
      </c>
      <c r="F5" s="9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10" t="s">
        <v>4</v>
      </c>
    </row>
    <row r="6" customFormat="false" ht="42" hidden="false" customHeight="true" outlineLevel="0" collapsed="false">
      <c r="A6" s="11" t="s">
        <v>5</v>
      </c>
      <c r="B6" s="12" t="s">
        <v>6</v>
      </c>
      <c r="C6" s="13" t="n">
        <v>38352.01273</v>
      </c>
      <c r="D6" s="13" t="n">
        <v>37560.07519</v>
      </c>
      <c r="E6" s="13" t="n">
        <v>34462.1688</v>
      </c>
      <c r="F6" s="13" t="n">
        <v>37112.2476</v>
      </c>
      <c r="G6" s="13" t="n">
        <v>39777.7418</v>
      </c>
      <c r="H6" s="13" t="n">
        <v>38498.2681</v>
      </c>
      <c r="I6" s="14" t="n">
        <v>38197.55463</v>
      </c>
      <c r="J6" s="15" t="n">
        <v>37278.41268</v>
      </c>
      <c r="K6" s="16" t="n">
        <f aca="false">J6/I6*100-100</f>
        <v>-2.40628479729465</v>
      </c>
    </row>
    <row r="7" customFormat="false" ht="29.25" hidden="false" customHeight="true" outlineLevel="0" collapsed="false">
      <c r="A7" s="11" t="s">
        <v>7</v>
      </c>
      <c r="B7" s="12" t="s">
        <v>8</v>
      </c>
      <c r="C7" s="13" t="n">
        <v>25265.81168</v>
      </c>
      <c r="D7" s="13" t="n">
        <v>22384.61151</v>
      </c>
      <c r="E7" s="13" t="n">
        <v>18332.39933</v>
      </c>
      <c r="F7" s="13" t="n">
        <v>18353.359858</v>
      </c>
      <c r="G7" s="13" t="n">
        <v>18142.7631</v>
      </c>
      <c r="H7" s="13" t="n">
        <v>18803.084185</v>
      </c>
      <c r="I7" s="13" t="n">
        <v>18437.857525</v>
      </c>
      <c r="J7" s="17" t="n">
        <v>19031.441996</v>
      </c>
      <c r="K7" s="18" t="n">
        <f aca="false">J7/I7*100-100</f>
        <v>3.21937877107008</v>
      </c>
    </row>
    <row r="8" customFormat="false" ht="29.25" hidden="false" customHeight="true" outlineLevel="0" collapsed="false">
      <c r="A8" s="11" t="s">
        <v>9</v>
      </c>
      <c r="B8" s="12" t="s">
        <v>10</v>
      </c>
      <c r="C8" s="13" t="n">
        <v>4192.5361</v>
      </c>
      <c r="D8" s="13" t="n">
        <v>3597.7119</v>
      </c>
      <c r="E8" s="13" t="n">
        <v>5807.525326</v>
      </c>
      <c r="F8" s="13" t="n">
        <v>6249.90089</v>
      </c>
      <c r="G8" s="13" t="n">
        <v>5722.377345</v>
      </c>
      <c r="H8" s="13" t="n">
        <v>4698.134953</v>
      </c>
      <c r="I8" s="13" t="n">
        <v>3184.835559</v>
      </c>
      <c r="J8" s="17" t="n">
        <v>2702.26472</v>
      </c>
      <c r="K8" s="18" t="n">
        <f aca="false">J8/I8*100-100</f>
        <v>-15.1521430246628</v>
      </c>
    </row>
    <row r="9" customFormat="false" ht="28.5" hidden="false" customHeight="true" outlineLevel="0" collapsed="false">
      <c r="A9" s="11" t="s">
        <v>11</v>
      </c>
      <c r="B9" s="12" t="s">
        <v>12</v>
      </c>
      <c r="C9" s="13" t="n">
        <v>43819.887765</v>
      </c>
      <c r="D9" s="13" t="n">
        <v>45072.351725</v>
      </c>
      <c r="E9" s="13" t="n">
        <v>54796.76972</v>
      </c>
      <c r="F9" s="13" t="n">
        <v>53305.32761</v>
      </c>
      <c r="G9" s="13" t="n">
        <v>52924.34022</v>
      </c>
      <c r="H9" s="13" t="n">
        <v>49265.33109</v>
      </c>
      <c r="I9" s="13" t="n">
        <v>57436.32668</v>
      </c>
      <c r="J9" s="17" t="n">
        <v>57542.76957</v>
      </c>
      <c r="K9" s="18" t="n">
        <f aca="false">J9/I9*100-100</f>
        <v>0.185323289549899</v>
      </c>
    </row>
    <row r="10" customFormat="false" ht="27.75" hidden="false" customHeight="true" outlineLevel="0" collapsed="false">
      <c r="A10" s="11" t="s">
        <v>13</v>
      </c>
      <c r="B10" s="12" t="s">
        <v>14</v>
      </c>
      <c r="C10" s="13" t="n">
        <v>8130.508773</v>
      </c>
      <c r="D10" s="13" t="n">
        <v>8558.812801</v>
      </c>
      <c r="E10" s="13" t="n">
        <v>10449.56599</v>
      </c>
      <c r="F10" s="13" t="n">
        <v>9634.73652</v>
      </c>
      <c r="G10" s="13" t="n">
        <v>8877.168483</v>
      </c>
      <c r="H10" s="13" t="n">
        <v>9028.200736</v>
      </c>
      <c r="I10" s="13" t="n">
        <v>10140.409936</v>
      </c>
      <c r="J10" s="17" t="n">
        <v>9191.970522</v>
      </c>
      <c r="K10" s="18" t="n">
        <f aca="false">J10/I10*100-100</f>
        <v>-9.35306777522766</v>
      </c>
    </row>
    <row r="11" customFormat="false" ht="42" hidden="false" customHeight="true" outlineLevel="0" collapsed="false">
      <c r="A11" s="11" t="s">
        <v>15</v>
      </c>
      <c r="B11" s="12" t="s">
        <v>16</v>
      </c>
      <c r="C11" s="13" t="n">
        <v>32081.418577</v>
      </c>
      <c r="D11" s="13" t="n">
        <v>33261.46459</v>
      </c>
      <c r="E11" s="13" t="n">
        <v>35059.35571</v>
      </c>
      <c r="F11" s="13" t="n">
        <v>36369.380469</v>
      </c>
      <c r="G11" s="13" t="n">
        <v>37963.436318</v>
      </c>
      <c r="H11" s="13" t="n">
        <v>35087.49611</v>
      </c>
      <c r="I11" s="13" t="n">
        <v>37238.691436</v>
      </c>
      <c r="J11" s="17" t="n">
        <v>36292.865528</v>
      </c>
      <c r="K11" s="18" t="n">
        <f aca="false">J11/I11*100-100</f>
        <v>-2.53990103176835</v>
      </c>
    </row>
    <row r="12" customFormat="false" ht="27" hidden="false" customHeight="true" outlineLevel="0" collapsed="false">
      <c r="A12" s="11" t="s">
        <v>17</v>
      </c>
      <c r="B12" s="12" t="s">
        <v>18</v>
      </c>
      <c r="C12" s="13" t="n">
        <v>901.64845</v>
      </c>
      <c r="D12" s="13" t="n">
        <v>602.2981</v>
      </c>
      <c r="E12" s="13" t="n">
        <v>1803.6014</v>
      </c>
      <c r="F12" s="13" t="n">
        <v>855.038654</v>
      </c>
      <c r="G12" s="13" t="n">
        <v>864.313</v>
      </c>
      <c r="H12" s="13" t="n">
        <v>648.49013</v>
      </c>
      <c r="I12" s="13" t="n">
        <v>1076.8228</v>
      </c>
      <c r="J12" s="17" t="n">
        <v>787.8633</v>
      </c>
      <c r="K12" s="18" t="n">
        <f aca="false">J12/I12*100-100</f>
        <v>-26.8344522422816</v>
      </c>
    </row>
    <row r="13" customFormat="false" ht="39" hidden="false" customHeight="true" outlineLevel="0" collapsed="false">
      <c r="A13" s="11" t="s">
        <v>19</v>
      </c>
      <c r="B13" s="12" t="s">
        <v>20</v>
      </c>
      <c r="C13" s="13" t="n">
        <v>5947.0519</v>
      </c>
      <c r="D13" s="13" t="n">
        <v>4962.34819</v>
      </c>
      <c r="E13" s="13" t="n">
        <v>6906.25594</v>
      </c>
      <c r="F13" s="13" t="n">
        <v>6589.88334</v>
      </c>
      <c r="G13" s="13" t="n">
        <v>6641.61823</v>
      </c>
      <c r="H13" s="13" t="n">
        <v>5290.37811</v>
      </c>
      <c r="I13" s="13" t="n">
        <v>5548.100185</v>
      </c>
      <c r="J13" s="17" t="n">
        <v>4800.649152</v>
      </c>
      <c r="K13" s="18" t="n">
        <f aca="false">J13/I13*100-100</f>
        <v>-13.4721978348702</v>
      </c>
    </row>
    <row r="14" customFormat="false" ht="30" hidden="false" customHeight="true" outlineLevel="0" collapsed="false">
      <c r="A14" s="11" t="s">
        <v>21</v>
      </c>
      <c r="B14" s="12" t="s">
        <v>22</v>
      </c>
      <c r="C14" s="13" t="n">
        <v>69.5018</v>
      </c>
      <c r="D14" s="13" t="n">
        <v>60.2545</v>
      </c>
      <c r="E14" s="13" t="n">
        <v>60.7928</v>
      </c>
      <c r="F14" s="13" t="n">
        <v>54.64588</v>
      </c>
      <c r="G14" s="13" t="n">
        <v>66.2451</v>
      </c>
      <c r="H14" s="13" t="n">
        <v>93.12111</v>
      </c>
      <c r="I14" s="13" t="n">
        <v>81.27688</v>
      </c>
      <c r="J14" s="17" t="n">
        <v>64.68649</v>
      </c>
      <c r="K14" s="18" t="n">
        <f aca="false">J14/I14*100-100</f>
        <v>-20.4121885584191</v>
      </c>
    </row>
    <row r="15" customFormat="false" ht="41.25" hidden="false" customHeight="true" outlineLevel="0" collapsed="false">
      <c r="A15" s="11" t="s">
        <v>23</v>
      </c>
      <c r="B15" s="12" t="s">
        <v>24</v>
      </c>
      <c r="C15" s="13" t="n">
        <v>11635.24126</v>
      </c>
      <c r="D15" s="13" t="n">
        <v>10714.25783</v>
      </c>
      <c r="E15" s="13" t="n">
        <v>11266.33753</v>
      </c>
      <c r="F15" s="13" t="n">
        <v>11262.894697</v>
      </c>
      <c r="G15" s="13" t="n">
        <v>12776.359535</v>
      </c>
      <c r="H15" s="13" t="n">
        <v>11436.50246</v>
      </c>
      <c r="I15" s="13" t="n">
        <v>11121.208245</v>
      </c>
      <c r="J15" s="17" t="n">
        <v>12046.155789</v>
      </c>
      <c r="K15" s="18" t="n">
        <f aca="false">J15/I15*100-100</f>
        <v>8.31696991570901</v>
      </c>
    </row>
    <row r="16" customFormat="false" ht="42" hidden="false" customHeight="true" outlineLevel="0" collapsed="false">
      <c r="A16" s="11" t="s">
        <v>25</v>
      </c>
      <c r="B16" s="12" t="s">
        <v>26</v>
      </c>
      <c r="C16" s="13" t="n">
        <v>3393.08969</v>
      </c>
      <c r="D16" s="13" t="n">
        <v>2997.7361</v>
      </c>
      <c r="E16" s="13" t="n">
        <v>3414.83343</v>
      </c>
      <c r="F16" s="13" t="n">
        <v>3353.521535</v>
      </c>
      <c r="G16" s="13" t="n">
        <v>4122.12073</v>
      </c>
      <c r="H16" s="13" t="n">
        <v>3582.35274</v>
      </c>
      <c r="I16" s="13" t="n">
        <v>4008.18403</v>
      </c>
      <c r="J16" s="17" t="n">
        <v>5287.11456</v>
      </c>
      <c r="K16" s="18" t="n">
        <f aca="false">J16/I16*100-100</f>
        <v>31.9079792850729</v>
      </c>
    </row>
    <row r="17" customFormat="false" ht="20.25" hidden="false" customHeight="true" outlineLevel="0" collapsed="false">
      <c r="A17" s="11" t="s">
        <v>27</v>
      </c>
      <c r="B17" s="12" t="s">
        <v>28</v>
      </c>
      <c r="C17" s="13" t="n">
        <v>128.24325</v>
      </c>
      <c r="D17" s="13" t="n">
        <v>146.415467</v>
      </c>
      <c r="E17" s="13" t="n">
        <v>143.99823</v>
      </c>
      <c r="F17" s="13" t="n">
        <v>166.650265</v>
      </c>
      <c r="G17" s="13" t="n">
        <v>56.37063</v>
      </c>
      <c r="H17" s="13" t="n">
        <v>51.865909</v>
      </c>
      <c r="I17" s="13" t="n">
        <v>41.99112</v>
      </c>
      <c r="J17" s="17" t="n">
        <v>33.41834</v>
      </c>
      <c r="K17" s="18" t="n">
        <f aca="false">J17/I17*100-100</f>
        <v>-20.41569741412</v>
      </c>
    </row>
    <row r="18" customFormat="false" ht="27" hidden="false" customHeight="true" outlineLevel="0" collapsed="false">
      <c r="A18" s="19" t="s">
        <v>29</v>
      </c>
      <c r="B18" s="20" t="s">
        <v>30</v>
      </c>
      <c r="C18" s="13" t="n">
        <v>1609.47749</v>
      </c>
      <c r="D18" s="13" t="n">
        <v>1758.95475</v>
      </c>
      <c r="E18" s="13" t="n">
        <v>1476.9909</v>
      </c>
      <c r="F18" s="13" t="n">
        <v>928.0869</v>
      </c>
      <c r="G18" s="13" t="n">
        <v>912.70547</v>
      </c>
      <c r="H18" s="13" t="n">
        <v>822.86146</v>
      </c>
      <c r="I18" s="13" t="n">
        <v>962.37205</v>
      </c>
      <c r="J18" s="17" t="n">
        <v>774.4425</v>
      </c>
      <c r="K18" s="18" t="n">
        <f aca="false">J18/I18*100-100</f>
        <v>-19.5277439738613</v>
      </c>
    </row>
    <row r="19" customFormat="false" ht="30" hidden="false" customHeight="true" outlineLevel="0" collapsed="false">
      <c r="A19" s="19" t="s">
        <v>31</v>
      </c>
      <c r="B19" s="20" t="s">
        <v>32</v>
      </c>
      <c r="C19" s="13" t="n">
        <v>1543.311418</v>
      </c>
      <c r="D19" s="13" t="n">
        <v>1817.56276</v>
      </c>
      <c r="E19" s="13" t="n">
        <v>1594.65417</v>
      </c>
      <c r="F19" s="13" t="n">
        <v>1209.45311</v>
      </c>
      <c r="G19" s="13" t="n">
        <v>1179.37303</v>
      </c>
      <c r="H19" s="13" t="n">
        <v>1054.71505</v>
      </c>
      <c r="I19" s="13" t="n">
        <v>1046.138019</v>
      </c>
      <c r="J19" s="17" t="n">
        <v>1251.46465</v>
      </c>
      <c r="K19" s="18" t="n">
        <f aca="false">J19/I19*100-100</f>
        <v>19.6271072526617</v>
      </c>
    </row>
    <row r="20" customFormat="false" ht="38.25" hidden="false" customHeight="true" outlineLevel="0" collapsed="false">
      <c r="A20" s="11" t="s">
        <v>33</v>
      </c>
      <c r="B20" s="12" t="s">
        <v>34</v>
      </c>
      <c r="C20" s="13" t="n">
        <v>368.886254</v>
      </c>
      <c r="D20" s="13" t="n">
        <v>377.13295</v>
      </c>
      <c r="E20" s="13" t="n">
        <v>417.7821</v>
      </c>
      <c r="F20" s="13" t="n">
        <v>341.08942</v>
      </c>
      <c r="G20" s="13" t="n">
        <v>251.36161</v>
      </c>
      <c r="H20" s="13" t="n">
        <v>453.93091</v>
      </c>
      <c r="I20" s="13" t="n">
        <v>637.292474</v>
      </c>
      <c r="J20" s="17" t="n">
        <v>764.681885</v>
      </c>
      <c r="K20" s="18" t="n">
        <f aca="false">J20/I20*100-100</f>
        <v>19.9891597966682</v>
      </c>
    </row>
    <row r="21" customFormat="false" ht="30" hidden="false" customHeight="true" outlineLevel="0" collapsed="false">
      <c r="A21" s="19" t="s">
        <v>35</v>
      </c>
      <c r="B21" s="20" t="s">
        <v>36</v>
      </c>
      <c r="C21" s="13" t="n">
        <v>124.1854</v>
      </c>
      <c r="D21" s="13" t="n">
        <v>145.50479</v>
      </c>
      <c r="E21" s="13" t="n">
        <v>181.5205</v>
      </c>
      <c r="F21" s="13" t="n">
        <v>38.91445</v>
      </c>
      <c r="G21" s="13" t="n">
        <v>43.39542</v>
      </c>
      <c r="H21" s="13" t="n">
        <v>49.58341</v>
      </c>
      <c r="I21" s="13" t="n">
        <v>36.03462</v>
      </c>
      <c r="J21" s="17" t="n">
        <v>34.67599</v>
      </c>
      <c r="K21" s="18" t="n">
        <f aca="false">J21/I21*100-100</f>
        <v>-3.77034640576203</v>
      </c>
    </row>
    <row r="22" customFormat="false" ht="26.25" hidden="false" customHeight="true" outlineLevel="0" collapsed="false">
      <c r="A22" s="11" t="s">
        <v>37</v>
      </c>
      <c r="B22" s="12" t="s">
        <v>38</v>
      </c>
      <c r="C22" s="13" t="n">
        <v>11115.786236</v>
      </c>
      <c r="D22" s="13" t="n">
        <v>11515.007976</v>
      </c>
      <c r="E22" s="13" t="n">
        <v>12897.843854</v>
      </c>
      <c r="F22" s="13" t="n">
        <v>11939.656485</v>
      </c>
      <c r="G22" s="13" t="n">
        <v>11652.894538</v>
      </c>
      <c r="H22" s="13" t="n">
        <v>11459.075305</v>
      </c>
      <c r="I22" s="13" t="n">
        <v>12363.707997</v>
      </c>
      <c r="J22" s="17" t="n">
        <v>13518.791448</v>
      </c>
      <c r="K22" s="18" t="n">
        <f aca="false">J22/I22*100-100</f>
        <v>9.34253260656331</v>
      </c>
    </row>
    <row r="23" customFormat="false" ht="25.5" hidden="false" customHeight="true" outlineLevel="0" collapsed="false">
      <c r="A23" s="11" t="s">
        <v>39</v>
      </c>
      <c r="B23" s="12" t="s">
        <v>40</v>
      </c>
      <c r="C23" s="13" t="n">
        <v>145.768447</v>
      </c>
      <c r="D23" s="13" t="n">
        <v>112.0776</v>
      </c>
      <c r="E23" s="13" t="n">
        <v>118.70253</v>
      </c>
      <c r="F23" s="13" t="n">
        <v>196.23288</v>
      </c>
      <c r="G23" s="13" t="n">
        <v>220.244</v>
      </c>
      <c r="H23" s="13" t="n">
        <v>316.71526</v>
      </c>
      <c r="I23" s="13" t="n">
        <v>294.98547</v>
      </c>
      <c r="J23" s="17" t="n">
        <v>204.7704</v>
      </c>
      <c r="K23" s="18" t="n">
        <f aca="false">J23/I23*100-100</f>
        <v>-30.5828859977408</v>
      </c>
    </row>
    <row r="24" customFormat="false" ht="39.75" hidden="false" customHeight="true" outlineLevel="0" collapsed="false">
      <c r="A24" s="11" t="s">
        <v>41</v>
      </c>
      <c r="B24" s="12" t="s">
        <v>42</v>
      </c>
      <c r="C24" s="13" t="n">
        <v>1587.249661</v>
      </c>
      <c r="D24" s="13" t="n">
        <v>1553.054696</v>
      </c>
      <c r="E24" s="13" t="n">
        <v>1603.668816</v>
      </c>
      <c r="F24" s="13" t="n">
        <v>1349.234139</v>
      </c>
      <c r="G24" s="13" t="n">
        <v>1247.585836</v>
      </c>
      <c r="H24" s="13" t="n">
        <v>1275.907266</v>
      </c>
      <c r="I24" s="13" t="n">
        <v>1354.781706</v>
      </c>
      <c r="J24" s="17" t="n">
        <v>1474.40987</v>
      </c>
      <c r="K24" s="18" t="n">
        <f aca="false">J24/I24*100-100</f>
        <v>8.83006933664635</v>
      </c>
    </row>
    <row r="25" customFormat="false" ht="42.75" hidden="false" customHeight="true" outlineLevel="0" collapsed="false">
      <c r="A25" s="11" t="s">
        <v>43</v>
      </c>
      <c r="B25" s="12" t="s">
        <v>44</v>
      </c>
      <c r="C25" s="13" t="n">
        <v>49411.853303</v>
      </c>
      <c r="D25" s="13" t="n">
        <v>52107.21889</v>
      </c>
      <c r="E25" s="13" t="n">
        <v>55986.478</v>
      </c>
      <c r="F25" s="13" t="n">
        <v>55491.082693</v>
      </c>
      <c r="G25" s="13" t="n">
        <v>54222.867621</v>
      </c>
      <c r="H25" s="13" t="n">
        <v>50571.748032</v>
      </c>
      <c r="I25" s="13" t="n">
        <v>50353.561068</v>
      </c>
      <c r="J25" s="17" t="n">
        <v>52501.304217</v>
      </c>
      <c r="K25" s="18" t="n">
        <f aca="false">J25/I25*100-100</f>
        <v>4.26532523906218</v>
      </c>
    </row>
    <row r="26" customFormat="false" ht="29.25" hidden="false" customHeight="true" outlineLevel="0" collapsed="false">
      <c r="A26" s="19" t="s">
        <v>45</v>
      </c>
      <c r="B26" s="20" t="s">
        <v>46</v>
      </c>
      <c r="C26" s="13" t="n">
        <v>73.77312</v>
      </c>
      <c r="D26" s="13" t="n">
        <v>59.396466</v>
      </c>
      <c r="E26" s="13" t="n">
        <v>48.36296</v>
      </c>
      <c r="F26" s="13" t="n">
        <v>113.358679</v>
      </c>
      <c r="G26" s="13" t="n">
        <v>132.926266</v>
      </c>
      <c r="H26" s="13" t="n">
        <v>153.876474</v>
      </c>
      <c r="I26" s="13" t="n">
        <v>142.376376</v>
      </c>
      <c r="J26" s="17" t="n">
        <v>127.718808</v>
      </c>
      <c r="K26" s="18" t="n">
        <f aca="false">J26/I26*100-100</f>
        <v>-10.2949438746776</v>
      </c>
    </row>
    <row r="27" customFormat="false" ht="64.5" hidden="false" customHeight="true" outlineLevel="0" collapsed="false">
      <c r="A27" s="19" t="s">
        <v>47</v>
      </c>
      <c r="B27" s="20" t="s">
        <v>48</v>
      </c>
      <c r="C27" s="13" t="n">
        <v>642.85931</v>
      </c>
      <c r="D27" s="13" t="n">
        <v>674.00628</v>
      </c>
      <c r="E27" s="13" t="n">
        <v>681.31735</v>
      </c>
      <c r="F27" s="13" t="n">
        <v>727.04521</v>
      </c>
      <c r="G27" s="13" t="n">
        <v>984.59157</v>
      </c>
      <c r="H27" s="13" t="n">
        <v>1129.32106</v>
      </c>
      <c r="I27" s="13" t="n">
        <v>1111.08189</v>
      </c>
      <c r="J27" s="17" t="n">
        <v>1177.07963</v>
      </c>
      <c r="K27" s="18" t="n">
        <f aca="false">J27/I27*100-100</f>
        <v>5.93995281481907</v>
      </c>
    </row>
    <row r="28" customFormat="false" ht="31.5" hidden="false" customHeight="true" outlineLevel="0" collapsed="false">
      <c r="A28" s="11" t="s">
        <v>49</v>
      </c>
      <c r="B28" s="12" t="s">
        <v>50</v>
      </c>
      <c r="C28" s="13" t="n">
        <v>7628.841045</v>
      </c>
      <c r="D28" s="13" t="n">
        <v>7504.7637</v>
      </c>
      <c r="E28" s="13" t="n">
        <v>7435.04331</v>
      </c>
      <c r="F28" s="13" t="n">
        <v>6779.268645</v>
      </c>
      <c r="G28" s="13" t="n">
        <v>6335.388251</v>
      </c>
      <c r="H28" s="13" t="n">
        <v>4203.12586</v>
      </c>
      <c r="I28" s="13" t="n">
        <v>3973.33847</v>
      </c>
      <c r="J28" s="17" t="n">
        <v>4207.78188</v>
      </c>
      <c r="K28" s="18" t="n">
        <f aca="false">J28/I28*100-100</f>
        <v>5.90041376464964</v>
      </c>
    </row>
    <row r="29" customFormat="false" ht="30" hidden="false" customHeight="true" outlineLevel="0" collapsed="false">
      <c r="A29" s="11" t="s">
        <v>51</v>
      </c>
      <c r="B29" s="12" t="s">
        <v>52</v>
      </c>
      <c r="C29" s="13" t="n">
        <v>400.97029</v>
      </c>
      <c r="D29" s="13" t="n">
        <v>391.79415</v>
      </c>
      <c r="E29" s="13" t="n">
        <v>377.53605</v>
      </c>
      <c r="F29" s="13" t="n">
        <v>431.472425</v>
      </c>
      <c r="G29" s="13" t="n">
        <v>1140.93277</v>
      </c>
      <c r="H29" s="13" t="n">
        <v>1034.8492</v>
      </c>
      <c r="I29" s="13" t="n">
        <v>2674.853</v>
      </c>
      <c r="J29" s="17" t="n">
        <v>5093.117</v>
      </c>
      <c r="K29" s="18" t="n">
        <f aca="false">J29/I29*100-100</f>
        <v>90.4073607035602</v>
      </c>
    </row>
    <row r="30" customFormat="false" ht="30" hidden="false" customHeight="true" outlineLevel="0" collapsed="false">
      <c r="A30" s="19" t="s">
        <v>53</v>
      </c>
      <c r="B30" s="21" t="s">
        <v>54</v>
      </c>
      <c r="C30" s="13" t="n">
        <v>6025.579557</v>
      </c>
      <c r="D30" s="13" t="n">
        <v>5947.897947</v>
      </c>
      <c r="E30" s="13" t="n">
        <v>5283.08055</v>
      </c>
      <c r="F30" s="13" t="n">
        <v>5638.959641</v>
      </c>
      <c r="G30" s="13" t="n">
        <v>7030.694866</v>
      </c>
      <c r="H30" s="13" t="n">
        <v>15249.540615</v>
      </c>
      <c r="I30" s="22" t="n">
        <v>19181.394852</v>
      </c>
      <c r="J30" s="23" t="n">
        <v>7806.164485</v>
      </c>
      <c r="K30" s="18" t="n">
        <f aca="false">J30/I30*100-100</f>
        <v>-59.3034576201007</v>
      </c>
    </row>
    <row r="31" customFormat="false" ht="15.75" hidden="false" customHeight="true" outlineLevel="0" collapsed="false">
      <c r="A31" s="24"/>
      <c r="B31" s="25"/>
      <c r="C31" s="24"/>
      <c r="D31" s="24"/>
      <c r="E31" s="24"/>
      <c r="F31" s="26"/>
      <c r="G31" s="24"/>
      <c r="H31" s="24"/>
      <c r="I31" s="24"/>
      <c r="J31" s="24"/>
      <c r="K31" s="27"/>
    </row>
    <row r="32" s="31" customFormat="true" ht="12.75" hidden="false" customHeight="false" outlineLevel="0" collapsed="false">
      <c r="A32" s="28" t="s">
        <v>55</v>
      </c>
      <c r="B32" s="29"/>
      <c r="C32" s="28"/>
      <c r="D32" s="28"/>
      <c r="E32" s="28"/>
      <c r="F32" s="28"/>
      <c r="G32" s="28"/>
      <c r="H32" s="28"/>
      <c r="I32" s="28"/>
      <c r="J32" s="28"/>
      <c r="K32" s="30"/>
    </row>
    <row r="33" s="31" customFormat="true" ht="12.75" hidden="false" customHeight="false" outlineLevel="0" collapsed="false">
      <c r="A33" s="28" t="s">
        <v>56</v>
      </c>
      <c r="B33" s="29"/>
      <c r="C33" s="28"/>
      <c r="D33" s="28"/>
      <c r="E33" s="28"/>
      <c r="F33" s="28"/>
      <c r="G33" s="28"/>
      <c r="H33" s="28"/>
      <c r="I33" s="28"/>
      <c r="J33" s="28"/>
      <c r="K33" s="30"/>
    </row>
    <row r="34" s="31" customFormat="true" ht="15.75" hidden="false" customHeight="false" outlineLevel="0" collapsed="false">
      <c r="A34" s="32" t="s">
        <v>57</v>
      </c>
      <c r="B34" s="29"/>
      <c r="C34" s="28"/>
      <c r="D34" s="28"/>
      <c r="E34" s="28"/>
      <c r="F34" s="28"/>
      <c r="G34" s="28"/>
      <c r="H34" s="28"/>
      <c r="I34" s="28"/>
      <c r="J34" s="28"/>
      <c r="K34" s="30"/>
    </row>
    <row r="35" s="31" customFormat="true" ht="25.5" hidden="false" customHeight="true" outlineLevel="0" collapsed="false">
      <c r="A35" s="33" t="s">
        <v>5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s="31" customFormat="true" ht="15.75" hidden="false" customHeight="false" outlineLevel="0" collapsed="false">
      <c r="A36" s="34" t="s">
        <v>59</v>
      </c>
      <c r="B36" s="35"/>
      <c r="K36" s="36"/>
    </row>
    <row r="37" s="31" customFormat="true" ht="15.75" hidden="false" customHeight="false" outlineLevel="0" collapsed="false">
      <c r="A37" s="37" t="s">
        <v>60</v>
      </c>
      <c r="B37" s="35"/>
      <c r="K37" s="36"/>
    </row>
    <row r="38" s="31" customFormat="true" ht="15.75" hidden="false" customHeight="false" outlineLevel="0" collapsed="false">
      <c r="A38" s="37" t="s">
        <v>61</v>
      </c>
      <c r="B38" s="38"/>
      <c r="K38" s="36"/>
      <c r="O38" s="39"/>
    </row>
    <row r="40" customFormat="false" ht="12.75" hidden="false" customHeight="false" outlineLevel="0" collapsed="false">
      <c r="A40" s="40"/>
      <c r="H40" s="40" t="s">
        <v>62</v>
      </c>
    </row>
    <row r="41" customFormat="false" ht="12.75" hidden="false" customHeight="false" outlineLevel="0" collapsed="false">
      <c r="A41" s="40"/>
      <c r="H41" s="40" t="s">
        <v>63</v>
      </c>
    </row>
  </sheetData>
  <mergeCells count="5">
    <mergeCell ref="A2:K2"/>
    <mergeCell ref="A4:A5"/>
    <mergeCell ref="B4:B5"/>
    <mergeCell ref="C4:K4"/>
    <mergeCell ref="A35:K3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3" customFormat="false" ht="45" hidden="false" customHeight="true" outlineLevel="0" collapsed="false">
      <c r="A3" s="41" t="s">
        <v>64</v>
      </c>
      <c r="B3" s="42" t="s">
        <v>65</v>
      </c>
    </row>
    <row r="4" customFormat="false" ht="12.75" hidden="false" customHeight="false" outlineLevel="0" collapsed="false">
      <c r="A4" s="41"/>
      <c r="B4" s="42"/>
    </row>
    <row r="5" customFormat="false" ht="12.75" hidden="false" customHeight="false" outlineLevel="0" collapsed="false">
      <c r="A5" s="41"/>
      <c r="B5" s="42"/>
    </row>
    <row r="6" s="45" customFormat="true" ht="12.75" hidden="false" customHeight="false" outlineLevel="0" collapsed="false">
      <c r="A6" s="43" t="s">
        <v>6</v>
      </c>
      <c r="B6" s="44" t="n">
        <v>37278412.68</v>
      </c>
      <c r="D6" s="46" t="n">
        <f aca="false">B6/1000</f>
        <v>37278.41268</v>
      </c>
    </row>
    <row r="7" s="45" customFormat="true" ht="12.75" hidden="false" customHeight="false" outlineLevel="0" collapsed="false">
      <c r="A7" s="43" t="s">
        <v>8</v>
      </c>
      <c r="B7" s="44" t="n">
        <v>19031441.996</v>
      </c>
      <c r="D7" s="46" t="n">
        <f aca="false">B7/1000</f>
        <v>19031.441996</v>
      </c>
    </row>
    <row r="8" s="45" customFormat="true" ht="12.75" hidden="false" customHeight="false" outlineLevel="0" collapsed="false">
      <c r="A8" s="43" t="s">
        <v>10</v>
      </c>
      <c r="B8" s="44" t="n">
        <v>2702264.72</v>
      </c>
      <c r="D8" s="46" t="n">
        <f aca="false">B8/1000</f>
        <v>2702.26472</v>
      </c>
    </row>
    <row r="9" s="45" customFormat="true" ht="12.75" hidden="false" customHeight="false" outlineLevel="0" collapsed="false">
      <c r="A9" s="43" t="s">
        <v>12</v>
      </c>
      <c r="B9" s="44" t="n">
        <v>57542769.57</v>
      </c>
      <c r="D9" s="46" t="n">
        <f aca="false">B9/1000</f>
        <v>57542.76957</v>
      </c>
    </row>
    <row r="10" s="45" customFormat="true" ht="12.75" hidden="false" customHeight="false" outlineLevel="0" collapsed="false">
      <c r="A10" s="43" t="s">
        <v>14</v>
      </c>
      <c r="B10" s="44" t="n">
        <v>9191970.522</v>
      </c>
      <c r="D10" s="46" t="n">
        <f aca="false">B10/1000</f>
        <v>9191.970522</v>
      </c>
    </row>
    <row r="11" s="45" customFormat="true" ht="12.75" hidden="false" customHeight="false" outlineLevel="0" collapsed="false">
      <c r="A11" s="43" t="s">
        <v>16</v>
      </c>
      <c r="B11" s="44" t="n">
        <v>36292865.528</v>
      </c>
      <c r="D11" s="46" t="n">
        <f aca="false">B11/1000</f>
        <v>36292.865528</v>
      </c>
    </row>
    <row r="12" s="45" customFormat="true" ht="12.75" hidden="false" customHeight="false" outlineLevel="0" collapsed="false">
      <c r="A12" s="43" t="s">
        <v>18</v>
      </c>
      <c r="B12" s="44" t="n">
        <v>787863.3</v>
      </c>
      <c r="D12" s="46" t="n">
        <f aca="false">B12/1000</f>
        <v>787.8633</v>
      </c>
    </row>
    <row r="13" s="45" customFormat="true" ht="12.75" hidden="false" customHeight="false" outlineLevel="0" collapsed="false">
      <c r="A13" s="43" t="s">
        <v>20</v>
      </c>
      <c r="B13" s="44" t="n">
        <v>4800649.152</v>
      </c>
      <c r="D13" s="46" t="n">
        <f aca="false">B13/1000</f>
        <v>4800.649152</v>
      </c>
    </row>
    <row r="14" s="45" customFormat="true" ht="12.75" hidden="false" customHeight="false" outlineLevel="0" collapsed="false">
      <c r="A14" s="43" t="s">
        <v>22</v>
      </c>
      <c r="B14" s="44" t="n">
        <v>64686.49</v>
      </c>
      <c r="D14" s="46" t="n">
        <f aca="false">B14/1000</f>
        <v>64.68649</v>
      </c>
    </row>
    <row r="15" s="45" customFormat="true" ht="12.75" hidden="false" customHeight="false" outlineLevel="0" collapsed="false">
      <c r="A15" s="43" t="s">
        <v>24</v>
      </c>
      <c r="B15" s="44" t="n">
        <v>12046155.789</v>
      </c>
      <c r="D15" s="46" t="n">
        <f aca="false">B15/1000</f>
        <v>12046.155789</v>
      </c>
    </row>
    <row r="16" s="45" customFormat="true" ht="12.75" hidden="false" customHeight="false" outlineLevel="0" collapsed="false">
      <c r="A16" s="43" t="s">
        <v>26</v>
      </c>
      <c r="B16" s="44" t="n">
        <v>5287114.56</v>
      </c>
      <c r="D16" s="46" t="n">
        <f aca="false">B16/1000</f>
        <v>5287.11456</v>
      </c>
    </row>
    <row r="17" s="45" customFormat="true" ht="12.75" hidden="false" customHeight="false" outlineLevel="0" collapsed="false">
      <c r="A17" s="43" t="s">
        <v>28</v>
      </c>
      <c r="B17" s="44" t="n">
        <v>33418.34</v>
      </c>
      <c r="D17" s="46" t="n">
        <f aca="false">B17/1000</f>
        <v>33.41834</v>
      </c>
    </row>
    <row r="18" s="45" customFormat="true" ht="12.75" hidden="false" customHeight="false" outlineLevel="0" collapsed="false">
      <c r="A18" s="43" t="s">
        <v>30</v>
      </c>
      <c r="B18" s="44" t="n">
        <v>774442.5</v>
      </c>
      <c r="D18" s="46" t="n">
        <f aca="false">B18/1000</f>
        <v>774.4425</v>
      </c>
    </row>
    <row r="19" s="45" customFormat="true" ht="12.75" hidden="false" customHeight="false" outlineLevel="0" collapsed="false">
      <c r="A19" s="43" t="s">
        <v>32</v>
      </c>
      <c r="B19" s="44" t="n">
        <v>1251464.65</v>
      </c>
      <c r="D19" s="46" t="n">
        <f aca="false">B19/1000</f>
        <v>1251.46465</v>
      </c>
    </row>
    <row r="20" s="45" customFormat="true" ht="12.75" hidden="false" customHeight="false" outlineLevel="0" collapsed="false">
      <c r="A20" s="43" t="s">
        <v>34</v>
      </c>
      <c r="B20" s="44" t="n">
        <v>764681.885</v>
      </c>
      <c r="D20" s="46" t="n">
        <f aca="false">B20/1000</f>
        <v>764.681885</v>
      </c>
    </row>
    <row r="21" s="45" customFormat="true" ht="12.75" hidden="false" customHeight="false" outlineLevel="0" collapsed="false">
      <c r="A21" s="43" t="s">
        <v>36</v>
      </c>
      <c r="B21" s="44" t="n">
        <v>34675.99</v>
      </c>
      <c r="D21" s="46" t="n">
        <f aca="false">B21/1000</f>
        <v>34.67599</v>
      </c>
    </row>
    <row r="22" s="45" customFormat="true" ht="12.75" hidden="false" customHeight="false" outlineLevel="0" collapsed="false">
      <c r="A22" s="43" t="s">
        <v>38</v>
      </c>
      <c r="B22" s="44" t="n">
        <v>13518791.448</v>
      </c>
      <c r="D22" s="46" t="n">
        <f aca="false">B22/1000</f>
        <v>13518.791448</v>
      </c>
    </row>
    <row r="23" s="45" customFormat="true" ht="12.75" hidden="false" customHeight="false" outlineLevel="0" collapsed="false">
      <c r="A23" s="43" t="s">
        <v>40</v>
      </c>
      <c r="B23" s="44" t="n">
        <v>204770.4</v>
      </c>
      <c r="D23" s="46" t="n">
        <f aca="false">B23/1000</f>
        <v>204.7704</v>
      </c>
    </row>
    <row r="24" s="45" customFormat="true" ht="12.75" hidden="false" customHeight="false" outlineLevel="0" collapsed="false">
      <c r="A24" s="43" t="s">
        <v>42</v>
      </c>
      <c r="B24" s="44" t="n">
        <v>1474409.87</v>
      </c>
      <c r="D24" s="46" t="n">
        <f aca="false">B24/1000</f>
        <v>1474.40987</v>
      </c>
    </row>
    <row r="25" s="45" customFormat="true" ht="12.75" hidden="false" customHeight="false" outlineLevel="0" collapsed="false">
      <c r="A25" s="43" t="s">
        <v>44</v>
      </c>
      <c r="B25" s="44" t="n">
        <v>52501304.217</v>
      </c>
      <c r="D25" s="46" t="n">
        <f aca="false">B25/1000</f>
        <v>52501.304217</v>
      </c>
    </row>
    <row r="26" s="45" customFormat="true" ht="12.75" hidden="false" customHeight="false" outlineLevel="0" collapsed="false">
      <c r="A26" s="43" t="s">
        <v>46</v>
      </c>
      <c r="B26" s="44" t="n">
        <v>127718.808</v>
      </c>
      <c r="D26" s="46" t="n">
        <f aca="false">B26/1000</f>
        <v>127.718808</v>
      </c>
    </row>
    <row r="27" s="45" customFormat="true" ht="12.75" hidden="false" customHeight="false" outlineLevel="0" collapsed="false">
      <c r="A27" s="43" t="s">
        <v>48</v>
      </c>
      <c r="B27" s="44" t="n">
        <v>1177079.63</v>
      </c>
      <c r="D27" s="46" t="n">
        <f aca="false">B27/1000</f>
        <v>1177.07963</v>
      </c>
    </row>
    <row r="28" s="45" customFormat="true" ht="12.75" hidden="false" customHeight="false" outlineLevel="0" collapsed="false">
      <c r="A28" s="43" t="s">
        <v>50</v>
      </c>
      <c r="B28" s="44" t="n">
        <v>4207781.88</v>
      </c>
      <c r="D28" s="46" t="n">
        <f aca="false">B28/1000</f>
        <v>4207.78188</v>
      </c>
    </row>
    <row r="29" s="45" customFormat="true" ht="12.75" hidden="false" customHeight="false" outlineLevel="0" collapsed="false">
      <c r="A29" s="43" t="s">
        <v>52</v>
      </c>
      <c r="B29" s="44" t="n">
        <v>5093117</v>
      </c>
      <c r="D29" s="46" t="n">
        <f aca="false">B29/1000</f>
        <v>5093.117</v>
      </c>
    </row>
    <row r="30" s="45" customFormat="true" ht="12.75" hidden="false" customHeight="false" outlineLevel="0" collapsed="false">
      <c r="A30" s="43" t="s">
        <v>54</v>
      </c>
      <c r="B30" s="44" t="n">
        <v>7806164.485</v>
      </c>
      <c r="D30" s="46" t="n">
        <f aca="false">B30/1000</f>
        <v>7806.164485</v>
      </c>
    </row>
  </sheetData>
  <mergeCells count="2">
    <mergeCell ref="A3:A5"/>
    <mergeCell ref="B3:B5"/>
  </mergeCells>
  <hyperlinks>
    <hyperlink ref="A6" r:id="rId1" display="10.11.11.40.00"/>
    <hyperlink ref="A7" r:id="rId2" display="10.11.11.90.00"/>
    <hyperlink ref="A8" r:id="rId3" display="10.11.31.00.00"/>
    <hyperlink ref="A9" r:id="rId4" display="10.11.12.30.00"/>
    <hyperlink ref="A10" r:id="rId5" display="10.11.12.50.00"/>
    <hyperlink ref="A11" r:id="rId6" display="10.11.12.90.00"/>
    <hyperlink ref="A12" r:id="rId7" display="10.11.32.50.00"/>
    <hyperlink ref="A13" r:id="rId8" display="10.11.32.90.00"/>
    <hyperlink ref="A14" r:id="rId9" display="10.11.13.00.00"/>
    <hyperlink ref="A15" r:id="rId10" display="10.11.20.00.00"/>
    <hyperlink ref="A16" r:id="rId11" display="10.11.50.40.00"/>
    <hyperlink ref="A17" r:id="rId12" display="10.11.50.60.00"/>
    <hyperlink ref="A18" r:id="rId13" display="10.11.50.70.00"/>
    <hyperlink ref="A19" r:id="rId14" display="10.11.60.30.00"/>
    <hyperlink ref="A20" r:id="rId15" display="10.13.11.20.00"/>
    <hyperlink ref="A21" r:id="rId16" display="10.13.11.50.00"/>
    <hyperlink ref="A22" r:id="rId17" display="10.13.11.80.00"/>
    <hyperlink ref="A23" r:id="rId18" display="10.13.12.00.00"/>
    <hyperlink ref="A24" r:id="rId19" display="10.13.14.30.00"/>
    <hyperlink ref="A25" r:id="rId20" display="10.13.14.60.00"/>
    <hyperlink ref="A26" r:id="rId21" display="10.13.15.45.00"/>
    <hyperlink ref="A27" r:id="rId22" display="10.13.15.65.00"/>
    <hyperlink ref="A28" r:id="rId23" display="10.13.15.75.00"/>
    <hyperlink ref="A29" r:id="rId24" display="10.13.15.85.00"/>
    <hyperlink ref="A30" r:id="rId25" display="10.13.15.9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</cols>
  <sheetData>
    <row r="1" customFormat="false" ht="65.25" hidden="false" customHeight="true" outlineLevel="0" collapsed="false">
      <c r="A1" s="47" t="s">
        <v>64</v>
      </c>
      <c r="B1" s="48" t="s">
        <v>65</v>
      </c>
    </row>
    <row r="2" customFormat="false" ht="12.75" hidden="false" customHeight="false" outlineLevel="0" collapsed="false">
      <c r="A2" s="47"/>
      <c r="B2" s="48"/>
    </row>
    <row r="3" customFormat="false" ht="19.5" hidden="false" customHeight="true" outlineLevel="0" collapsed="false">
      <c r="A3" s="47"/>
      <c r="B3" s="48"/>
    </row>
    <row r="4" s="45" customFormat="true" ht="12.75" hidden="false" customHeight="false" outlineLevel="0" collapsed="false">
      <c r="A4" s="43" t="s">
        <v>6</v>
      </c>
      <c r="B4" s="49" t="n">
        <v>38197554.63</v>
      </c>
      <c r="D4" s="46" t="n">
        <f aca="false">B4/1000</f>
        <v>38197.55463</v>
      </c>
    </row>
    <row r="5" s="45" customFormat="true" ht="12.75" hidden="false" customHeight="false" outlineLevel="0" collapsed="false">
      <c r="A5" s="43" t="s">
        <v>8</v>
      </c>
      <c r="B5" s="49" t="n">
        <v>18437857.525</v>
      </c>
      <c r="D5" s="46" t="n">
        <f aca="false">B5/1000</f>
        <v>18437.857525</v>
      </c>
    </row>
    <row r="6" s="45" customFormat="true" ht="12.75" hidden="false" customHeight="false" outlineLevel="0" collapsed="false">
      <c r="A6" s="43" t="s">
        <v>10</v>
      </c>
      <c r="B6" s="49" t="n">
        <v>3184835.559</v>
      </c>
      <c r="D6" s="46" t="n">
        <f aca="false">B6/1000</f>
        <v>3184.835559</v>
      </c>
    </row>
    <row r="7" s="45" customFormat="true" ht="12.75" hidden="false" customHeight="false" outlineLevel="0" collapsed="false">
      <c r="A7" s="43" t="s">
        <v>12</v>
      </c>
      <c r="B7" s="49" t="n">
        <v>57436326.68</v>
      </c>
      <c r="D7" s="46" t="n">
        <f aca="false">B7/1000</f>
        <v>57436.32668</v>
      </c>
    </row>
    <row r="8" s="45" customFormat="true" ht="12.75" hidden="false" customHeight="false" outlineLevel="0" collapsed="false">
      <c r="A8" s="43" t="s">
        <v>14</v>
      </c>
      <c r="B8" s="49" t="n">
        <v>10140409.936</v>
      </c>
      <c r="D8" s="46" t="n">
        <f aca="false">B8/1000</f>
        <v>10140.409936</v>
      </c>
    </row>
    <row r="9" s="45" customFormat="true" ht="12.75" hidden="false" customHeight="false" outlineLevel="0" collapsed="false">
      <c r="A9" s="43" t="s">
        <v>16</v>
      </c>
      <c r="B9" s="49" t="n">
        <v>37238691.436</v>
      </c>
      <c r="D9" s="46" t="n">
        <f aca="false">B9/1000</f>
        <v>37238.691436</v>
      </c>
    </row>
    <row r="10" s="45" customFormat="true" ht="12.75" hidden="false" customHeight="false" outlineLevel="0" collapsed="false">
      <c r="A10" s="43" t="s">
        <v>18</v>
      </c>
      <c r="B10" s="49" t="n">
        <v>1076822.8</v>
      </c>
      <c r="D10" s="46" t="n">
        <f aca="false">B10/1000</f>
        <v>1076.8228</v>
      </c>
    </row>
    <row r="11" s="45" customFormat="true" ht="12.75" hidden="false" customHeight="false" outlineLevel="0" collapsed="false">
      <c r="A11" s="43" t="s">
        <v>20</v>
      </c>
      <c r="B11" s="49" t="n">
        <v>5548100.185</v>
      </c>
      <c r="D11" s="46" t="n">
        <f aca="false">B11/1000</f>
        <v>5548.100185</v>
      </c>
    </row>
    <row r="12" s="45" customFormat="true" ht="12.75" hidden="false" customHeight="false" outlineLevel="0" collapsed="false">
      <c r="A12" s="43" t="s">
        <v>22</v>
      </c>
      <c r="B12" s="49" t="n">
        <v>81276.88</v>
      </c>
      <c r="D12" s="46" t="n">
        <f aca="false">B12/1000</f>
        <v>81.27688</v>
      </c>
    </row>
    <row r="13" s="45" customFormat="true" ht="12.75" hidden="false" customHeight="false" outlineLevel="0" collapsed="false">
      <c r="A13" s="43" t="s">
        <v>24</v>
      </c>
      <c r="B13" s="49" t="n">
        <v>11121208.245</v>
      </c>
      <c r="D13" s="46" t="n">
        <f aca="false">B13/1000</f>
        <v>11121.208245</v>
      </c>
    </row>
    <row r="14" s="45" customFormat="true" ht="12.75" hidden="false" customHeight="false" outlineLevel="0" collapsed="false">
      <c r="A14" s="43" t="s">
        <v>26</v>
      </c>
      <c r="B14" s="49" t="n">
        <v>4008184.03</v>
      </c>
      <c r="D14" s="46" t="n">
        <f aca="false">B14/1000</f>
        <v>4008.18403</v>
      </c>
    </row>
    <row r="15" s="45" customFormat="true" ht="12.75" hidden="false" customHeight="false" outlineLevel="0" collapsed="false">
      <c r="A15" s="43" t="s">
        <v>28</v>
      </c>
      <c r="B15" s="49" t="n">
        <v>41991.12</v>
      </c>
      <c r="D15" s="46" t="n">
        <f aca="false">B15/1000</f>
        <v>41.99112</v>
      </c>
    </row>
    <row r="16" s="45" customFormat="true" ht="12.75" hidden="false" customHeight="false" outlineLevel="0" collapsed="false">
      <c r="A16" s="43" t="s">
        <v>30</v>
      </c>
      <c r="B16" s="49" t="n">
        <v>962372.05</v>
      </c>
      <c r="D16" s="46" t="n">
        <f aca="false">B16/1000</f>
        <v>962.37205</v>
      </c>
    </row>
    <row r="17" s="45" customFormat="true" ht="12.75" hidden="false" customHeight="false" outlineLevel="0" collapsed="false">
      <c r="A17" s="43" t="s">
        <v>32</v>
      </c>
      <c r="B17" s="49" t="n">
        <v>1046138.019</v>
      </c>
      <c r="D17" s="46" t="n">
        <f aca="false">B17/1000</f>
        <v>1046.138019</v>
      </c>
    </row>
    <row r="18" s="45" customFormat="true" ht="12.75" hidden="false" customHeight="false" outlineLevel="0" collapsed="false">
      <c r="A18" s="43" t="s">
        <v>34</v>
      </c>
      <c r="B18" s="49" t="n">
        <v>637292.474</v>
      </c>
      <c r="D18" s="46" t="n">
        <f aca="false">B18/1000</f>
        <v>637.292474</v>
      </c>
    </row>
    <row r="19" s="45" customFormat="true" ht="12.75" hidden="false" customHeight="false" outlineLevel="0" collapsed="false">
      <c r="A19" s="43" t="s">
        <v>36</v>
      </c>
      <c r="B19" s="49" t="n">
        <v>36034.62</v>
      </c>
      <c r="D19" s="46" t="n">
        <f aca="false">B19/1000</f>
        <v>36.03462</v>
      </c>
    </row>
    <row r="20" s="45" customFormat="true" ht="12.75" hidden="false" customHeight="false" outlineLevel="0" collapsed="false">
      <c r="A20" s="43" t="s">
        <v>38</v>
      </c>
      <c r="B20" s="49" t="n">
        <v>12363707.997</v>
      </c>
      <c r="D20" s="46" t="n">
        <f aca="false">B20/1000</f>
        <v>12363.707997</v>
      </c>
    </row>
    <row r="21" s="45" customFormat="true" ht="12.75" hidden="false" customHeight="false" outlineLevel="0" collapsed="false">
      <c r="A21" s="43" t="s">
        <v>40</v>
      </c>
      <c r="B21" s="49" t="n">
        <v>294985.47</v>
      </c>
      <c r="D21" s="46" t="n">
        <f aca="false">B21/1000</f>
        <v>294.98547</v>
      </c>
    </row>
    <row r="22" s="45" customFormat="true" ht="12.75" hidden="false" customHeight="false" outlineLevel="0" collapsed="false">
      <c r="A22" s="43" t="s">
        <v>42</v>
      </c>
      <c r="B22" s="49" t="n">
        <v>1354781.706</v>
      </c>
      <c r="D22" s="46" t="n">
        <f aca="false">B22/1000</f>
        <v>1354.781706</v>
      </c>
    </row>
    <row r="23" s="45" customFormat="true" ht="12.75" hidden="false" customHeight="false" outlineLevel="0" collapsed="false">
      <c r="A23" s="43" t="s">
        <v>44</v>
      </c>
      <c r="B23" s="49" t="n">
        <v>50353561.068</v>
      </c>
      <c r="D23" s="46" t="n">
        <f aca="false">B23/1000</f>
        <v>50353.561068</v>
      </c>
    </row>
    <row r="24" s="45" customFormat="true" ht="12.75" hidden="false" customHeight="false" outlineLevel="0" collapsed="false">
      <c r="A24" s="43" t="s">
        <v>46</v>
      </c>
      <c r="B24" s="49" t="n">
        <v>142376.376</v>
      </c>
      <c r="D24" s="46" t="n">
        <f aca="false">B24/1000</f>
        <v>142.376376</v>
      </c>
    </row>
    <row r="25" s="45" customFormat="true" ht="12.75" hidden="false" customHeight="false" outlineLevel="0" collapsed="false">
      <c r="A25" s="43" t="s">
        <v>48</v>
      </c>
      <c r="B25" s="49" t="n">
        <v>1111081.89</v>
      </c>
      <c r="D25" s="46" t="n">
        <f aca="false">B25/1000</f>
        <v>1111.08189</v>
      </c>
    </row>
    <row r="26" s="45" customFormat="true" ht="12.75" hidden="false" customHeight="false" outlineLevel="0" collapsed="false">
      <c r="A26" s="43" t="s">
        <v>50</v>
      </c>
      <c r="B26" s="49" t="n">
        <v>3973338.47</v>
      </c>
      <c r="D26" s="46" t="n">
        <f aca="false">B26/1000</f>
        <v>3973.33847</v>
      </c>
    </row>
    <row r="27" s="45" customFormat="true" ht="12.75" hidden="false" customHeight="false" outlineLevel="0" collapsed="false">
      <c r="A27" s="43" t="s">
        <v>52</v>
      </c>
      <c r="B27" s="49" t="n">
        <v>2674853</v>
      </c>
      <c r="D27" s="46" t="n">
        <f aca="false">B27/1000</f>
        <v>2674.853</v>
      </c>
    </row>
    <row r="28" s="45" customFormat="true" ht="12.75" hidden="false" customHeight="false" outlineLevel="0" collapsed="false">
      <c r="A28" s="43" t="s">
        <v>54</v>
      </c>
      <c r="B28" s="49" t="n">
        <v>19181394.852</v>
      </c>
      <c r="D28" s="46" t="n">
        <f aca="false">B28/1000</f>
        <v>19181.394852</v>
      </c>
    </row>
    <row r="29" customFormat="false" ht="12.75" hidden="false" customHeight="false" outlineLevel="0" collapsed="false">
      <c r="A29" s="50"/>
      <c r="B29" s="50"/>
    </row>
  </sheetData>
  <mergeCells count="2">
    <mergeCell ref="A1:A3"/>
    <mergeCell ref="B1:B3"/>
  </mergeCells>
  <hyperlinks>
    <hyperlink ref="A4" r:id="rId1" display="10.11.11.40.00"/>
    <hyperlink ref="A5" r:id="rId2" display="10.11.11.90.00"/>
    <hyperlink ref="A6" r:id="rId3" display="10.11.31.00.00"/>
    <hyperlink ref="A7" r:id="rId4" display="10.11.12.30.00"/>
    <hyperlink ref="A8" r:id="rId5" display="10.11.12.50.00"/>
    <hyperlink ref="A9" r:id="rId6" display="10.11.12.90.00"/>
    <hyperlink ref="A11" r:id="rId7" display="10.11.32.90.00"/>
    <hyperlink ref="A12" r:id="rId8" display="10.11.13.00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03-06T06:22:22Z</cp:lastPrinted>
  <dcterms:modified xsi:type="dcterms:W3CDTF">2019-03-06T11:17:49Z</dcterms:modified>
  <cp:revision>0</cp:revision>
  <dc:subject/>
  <dc:title/>
</cp:coreProperties>
</file>