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1 m. 49–52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52 sav.
(12 21–27)</t>
  </si>
  <si>
    <t xml:space="preserve">49 sav.
(12 06–12)</t>
  </si>
  <si>
    <t xml:space="preserve">50 sav.
(12 13–19)</t>
  </si>
  <si>
    <t xml:space="preserve">51 sav.
(12 20–26)</t>
  </si>
  <si>
    <t xml:space="preserve">52 sav.
(12 27–01 02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●</t>
  </si>
  <si>
    <t xml:space="preserve">-</t>
  </si>
  <si>
    <t xml:space="preserve">O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1 m. 52 savaitę su 2021 m. 51 savaite</t>
  </si>
  <si>
    <t xml:space="preserve">** lyginant 2021 m. 52 savaitę su 2020 m. 52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13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K5" s="11"/>
    </row>
    <row r="6" customFormat="false" ht="12.75" hidden="false" customHeight="true" outlineLevel="0" collapsed="false">
      <c r="A6" s="12" t="s">
        <v>10</v>
      </c>
      <c r="B6" s="13" t="n">
        <v>122.318835927324</v>
      </c>
      <c r="C6" s="14" t="n">
        <v>130.345884773309</v>
      </c>
      <c r="D6" s="14" t="n">
        <v>142.189429110459</v>
      </c>
      <c r="E6" s="14" t="n">
        <v>142.197522896911</v>
      </c>
      <c r="F6" s="15" t="n">
        <v>137.720824665428</v>
      </c>
      <c r="G6" s="16" t="n">
        <f aca="false">+F6/E6*100-100</f>
        <v>-3.14822518724773</v>
      </c>
      <c r="H6" s="17" t="n">
        <f aca="false">+F6/B6*100-100</f>
        <v>12.5916737363776</v>
      </c>
      <c r="J6" s="11"/>
      <c r="K6" s="11"/>
    </row>
    <row r="7" customFormat="false" ht="12.75" hidden="false" customHeight="true" outlineLevel="0" collapsed="false">
      <c r="A7" s="18" t="s">
        <v>11</v>
      </c>
      <c r="B7" s="19" t="n">
        <v>121.498231803569</v>
      </c>
      <c r="C7" s="20" t="n">
        <v>128.941645046951</v>
      </c>
      <c r="D7" s="20" t="n">
        <v>141.725608220382</v>
      </c>
      <c r="E7" s="20" t="n">
        <v>141.741753315591</v>
      </c>
      <c r="F7" s="21" t="n">
        <v>141.198383664563</v>
      </c>
      <c r="G7" s="22" t="n">
        <f aca="false">+F7/E7*100-100</f>
        <v>-0.383351862324915</v>
      </c>
      <c r="H7" s="23" t="n">
        <f aca="false">+F7/B7*100-100</f>
        <v>16.2143527264201</v>
      </c>
      <c r="J7" s="11"/>
      <c r="K7" s="11"/>
    </row>
    <row r="8" customFormat="false" ht="12.75" hidden="false" customHeight="true" outlineLevel="0" collapsed="false">
      <c r="A8" s="18" t="s">
        <v>12</v>
      </c>
      <c r="B8" s="19" t="n">
        <v>115.0175833399</v>
      </c>
      <c r="C8" s="20" t="n">
        <v>123.747270445838</v>
      </c>
      <c r="D8" s="20" t="n">
        <v>133.615764696811</v>
      </c>
      <c r="E8" s="20" t="n">
        <v>136.60810682509</v>
      </c>
      <c r="F8" s="21" t="n">
        <v>137.687182542281</v>
      </c>
      <c r="G8" s="22" t="n">
        <f aca="false">+F8/E8*100-100</f>
        <v>0.789906062143501</v>
      </c>
      <c r="H8" s="23" t="n">
        <f aca="false">+F8/B8*100-100</f>
        <v>19.7096813757494</v>
      </c>
      <c r="J8" s="11"/>
      <c r="K8" s="11"/>
    </row>
    <row r="9" customFormat="false" ht="12.75" hidden="false" customHeight="true" outlineLevel="0" collapsed="false">
      <c r="A9" s="18" t="s">
        <v>13</v>
      </c>
      <c r="B9" s="19" t="n">
        <v>119.229925301228</v>
      </c>
      <c r="C9" s="20" t="n">
        <v>114.744005326652</v>
      </c>
      <c r="D9" s="20" t="n">
        <v>127.872539793693</v>
      </c>
      <c r="E9" s="20" t="n">
        <v>133.967515748552</v>
      </c>
      <c r="F9" s="24" t="s">
        <v>14</v>
      </c>
      <c r="G9" s="22" t="s">
        <v>15</v>
      </c>
      <c r="H9" s="23" t="s">
        <v>15</v>
      </c>
      <c r="J9" s="11"/>
      <c r="K9" s="11"/>
    </row>
    <row r="10" customFormat="false" ht="12.75" hidden="false" customHeight="true" outlineLevel="0" collapsed="false">
      <c r="A10" s="18" t="s">
        <v>16</v>
      </c>
      <c r="B10" s="19" t="s">
        <v>14</v>
      </c>
      <c r="C10" s="25" t="s">
        <v>15</v>
      </c>
      <c r="D10" s="25" t="s">
        <v>15</v>
      </c>
      <c r="E10" s="25" t="s">
        <v>14</v>
      </c>
      <c r="F10" s="24" t="s">
        <v>15</v>
      </c>
      <c r="G10" s="22" t="s">
        <v>15</v>
      </c>
      <c r="H10" s="23" t="s">
        <v>15</v>
      </c>
      <c r="J10" s="11"/>
      <c r="K10" s="11"/>
    </row>
    <row r="11" customFormat="false" ht="12.75" hidden="false" customHeight="true" outlineLevel="0" collapsed="false">
      <c r="A11" s="26" t="s">
        <v>17</v>
      </c>
      <c r="B11" s="27" t="s">
        <v>14</v>
      </c>
      <c r="C11" s="28" t="s">
        <v>15</v>
      </c>
      <c r="D11" s="28" t="s">
        <v>15</v>
      </c>
      <c r="E11" s="28" t="s">
        <v>15</v>
      </c>
      <c r="F11" s="29" t="s">
        <v>15</v>
      </c>
      <c r="G11" s="30" t="s">
        <v>15</v>
      </c>
      <c r="H11" s="31" t="s">
        <v>15</v>
      </c>
      <c r="J11" s="11"/>
      <c r="K11" s="11"/>
    </row>
    <row r="12" customFormat="false" ht="12.75" hidden="false" customHeight="true" outlineLevel="0" collapsed="false">
      <c r="A12" s="32" t="s">
        <v>18</v>
      </c>
      <c r="B12" s="33" t="n">
        <v>121.844808409782</v>
      </c>
      <c r="C12" s="33" t="n">
        <v>128.813402392904</v>
      </c>
      <c r="D12" s="33" t="n">
        <v>141.073105839308</v>
      </c>
      <c r="E12" s="33" t="n">
        <v>141.264734045705</v>
      </c>
      <c r="F12" s="33" t="n">
        <v>139.642436606141</v>
      </c>
      <c r="G12" s="33" t="n">
        <f aca="false">+F12/E12*100-100</f>
        <v>-1.14840936807279</v>
      </c>
      <c r="H12" s="34" t="n">
        <f aca="false">+F12/B12*100-100</f>
        <v>14.6068005921957</v>
      </c>
      <c r="J12" s="11"/>
      <c r="K12" s="11"/>
    </row>
    <row r="13" customFormat="false" ht="15" hidden="false" customHeight="false" outlineLevel="0" collapsed="false">
      <c r="A13" s="35"/>
      <c r="B13" s="2"/>
      <c r="C13" s="2"/>
      <c r="D13" s="36"/>
      <c r="E13" s="36"/>
      <c r="F13" s="36"/>
      <c r="G13" s="36"/>
      <c r="H13" s="36"/>
      <c r="J13" s="11"/>
      <c r="K13" s="11"/>
      <c r="M13" s="37"/>
      <c r="N13" s="37"/>
    </row>
    <row r="14" customFormat="false" ht="14.25" hidden="false" customHeight="true" outlineLevel="0" collapsed="false">
      <c r="A14" s="38" t="s">
        <v>19</v>
      </c>
      <c r="B14" s="38"/>
      <c r="C14" s="38"/>
      <c r="D14" s="39"/>
      <c r="E14" s="40"/>
      <c r="F14" s="40"/>
      <c r="G14" s="40"/>
      <c r="H14" s="40"/>
    </row>
    <row r="15" customFormat="false" ht="15" hidden="false" customHeight="true" outlineLevel="0" collapsed="false">
      <c r="A15" s="38" t="s">
        <v>20</v>
      </c>
      <c r="B15" s="38"/>
      <c r="C15" s="38"/>
      <c r="D15" s="38"/>
      <c r="E15" s="38"/>
      <c r="F15" s="38"/>
      <c r="G15" s="41"/>
      <c r="H15" s="41"/>
      <c r="N15" s="0" t="s">
        <v>21</v>
      </c>
    </row>
    <row r="16" customFormat="false" ht="15" hidden="false" customHeight="false" outlineLevel="0" collapsed="false">
      <c r="A16" s="38" t="s">
        <v>22</v>
      </c>
      <c r="B16" s="38"/>
      <c r="C16" s="38"/>
      <c r="D16" s="38"/>
      <c r="E16" s="38"/>
      <c r="F16" s="38"/>
      <c r="G16" s="41"/>
      <c r="H16" s="41"/>
    </row>
    <row r="17" customFormat="false" ht="15" hidden="false" customHeight="false" outlineLevel="0" collapsed="false">
      <c r="A17" s="38" t="s">
        <v>23</v>
      </c>
      <c r="B17" s="38"/>
      <c r="C17" s="38"/>
      <c r="D17" s="41"/>
      <c r="E17" s="41"/>
      <c r="F17" s="41"/>
      <c r="G17" s="41"/>
      <c r="H17" s="41"/>
    </row>
    <row r="18" customFormat="false" ht="15" hidden="false" customHeight="false" outlineLevel="0" collapsed="false">
      <c r="A18" s="38"/>
    </row>
    <row r="19" customFormat="false" ht="15" hidden="false" customHeight="false" outlineLevel="0" collapsed="false">
      <c r="A19" s="42"/>
      <c r="B19" s="43"/>
      <c r="C19" s="42"/>
      <c r="D19" s="42"/>
      <c r="E19" s="44" t="s">
        <v>24</v>
      </c>
      <c r="F19" s="44"/>
      <c r="G19" s="44"/>
      <c r="H19" s="44"/>
      <c r="I19" s="44"/>
      <c r="J19" s="38"/>
    </row>
    <row r="20" customFormat="false" ht="15" hidden="false" customHeight="false" outlineLevel="0" collapsed="false">
      <c r="B20" s="11"/>
      <c r="E20" s="45" t="s">
        <v>25</v>
      </c>
      <c r="F20" s="38"/>
      <c r="G20" s="38"/>
      <c r="H20" s="38"/>
      <c r="I20" s="38"/>
      <c r="J20" s="38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05T12:28:27Z</dcterms:modified>
  <cp:revision>0</cp:revision>
  <dc:subject/>
  <dc:title/>
</cp:coreProperties>
</file>