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3 m. liepos–rugsėj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lyginant 2023 m. rugsėjo mėn. su 2023 m. rugpjūčio  mėn.</t>
  </si>
  <si>
    <t xml:space="preserve">** lyginant 2023 m. rugsėjo mėn. su 2022 m. rugsėj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2</v>
      </c>
      <c r="C4" s="6" t="n">
        <v>2023</v>
      </c>
      <c r="D4" s="6"/>
      <c r="E4" s="6"/>
      <c r="F4" s="7" t="s">
        <v>2</v>
      </c>
      <c r="G4" s="7"/>
      <c r="J4" s="8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4"/>
      <c r="B5" s="5"/>
      <c r="C5" s="5"/>
      <c r="D5" s="6"/>
      <c r="E5" s="6"/>
      <c r="F5" s="7"/>
      <c r="G5" s="7"/>
      <c r="J5" s="8"/>
      <c r="K5" s="9"/>
      <c r="L5" s="9"/>
      <c r="M5" s="9"/>
      <c r="N5" s="9"/>
      <c r="O5" s="9"/>
      <c r="P5" s="9"/>
    </row>
    <row r="6" customFormat="false" ht="13.2" hidden="false" customHeight="false" outlineLevel="0" collapsed="false">
      <c r="A6" s="4"/>
      <c r="B6" s="10" t="s">
        <v>3</v>
      </c>
      <c r="C6" s="11" t="s">
        <v>4</v>
      </c>
      <c r="D6" s="10" t="s">
        <v>5</v>
      </c>
      <c r="E6" s="10" t="s">
        <v>3</v>
      </c>
      <c r="F6" s="12" t="s">
        <v>6</v>
      </c>
      <c r="G6" s="13" t="s">
        <v>7</v>
      </c>
      <c r="I6" s="14"/>
      <c r="J6" s="8"/>
      <c r="K6" s="15"/>
      <c r="L6" s="15"/>
      <c r="M6" s="15"/>
      <c r="N6" s="15"/>
      <c r="O6" s="16"/>
      <c r="P6" s="15"/>
    </row>
    <row r="7" customFormat="false" ht="13.2" hidden="false" customHeight="false" outlineLevel="0" collapsed="false">
      <c r="A7" s="17" t="s">
        <v>8</v>
      </c>
      <c r="B7" s="18" t="n">
        <v>212.677031255513</v>
      </c>
      <c r="C7" s="19" t="n">
        <v>254.935384360111</v>
      </c>
      <c r="D7" s="20" t="n">
        <v>236.83323181565</v>
      </c>
      <c r="E7" s="21" t="n">
        <v>223.955406295567</v>
      </c>
      <c r="F7" s="22" t="n">
        <f aca="false">+E7/D7*100-100</f>
        <v>-5.43750782833872</v>
      </c>
      <c r="G7" s="23" t="n">
        <f aca="false">+E7/B7*100-100</f>
        <v>5.30305269613433</v>
      </c>
      <c r="I7" s="14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14.048309434114</v>
      </c>
      <c r="C8" s="29" t="n">
        <v>265.340824944255</v>
      </c>
      <c r="D8" s="30" t="n">
        <v>242.836120384853</v>
      </c>
      <c r="E8" s="31" t="n">
        <v>232.820892542854</v>
      </c>
      <c r="F8" s="32" t="n">
        <f aca="false">+E8/D8*100-100</f>
        <v>-4.12427435676648</v>
      </c>
      <c r="G8" s="33" t="n">
        <f aca="false">+E8/B8*100-100</f>
        <v>8.77025525610068</v>
      </c>
      <c r="I8" s="14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09.456013025491</v>
      </c>
      <c r="C9" s="29" t="n">
        <v>259.143472634234</v>
      </c>
      <c r="D9" s="30" t="n">
        <v>235.464126579797</v>
      </c>
      <c r="E9" s="31" t="n">
        <v>227.624231488369</v>
      </c>
      <c r="F9" s="32" t="n">
        <f aca="false">+E9/D9*100-100</f>
        <v>-3.32954968780381</v>
      </c>
      <c r="G9" s="33" t="n">
        <f aca="false">+E9/B9*100-100</f>
        <v>8.67400185864685</v>
      </c>
      <c r="I9" s="14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06.770238025353</v>
      </c>
      <c r="C10" s="29" t="n">
        <v>246.918586148178</v>
      </c>
      <c r="D10" s="30" t="n">
        <v>227.499808499781</v>
      </c>
      <c r="E10" s="31" t="n">
        <v>222.733501883118</v>
      </c>
      <c r="F10" s="32" t="n">
        <f aca="false">+E10/D10*100-100</f>
        <v>-2.09508159505441</v>
      </c>
      <c r="G10" s="33" t="n">
        <f aca="false">+E10/B10*100-100</f>
        <v>7.72029089399612</v>
      </c>
      <c r="I10" s="14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34" t="s">
        <v>13</v>
      </c>
      <c r="C11" s="29" t="n">
        <v>230.581656078159</v>
      </c>
      <c r="D11" s="30" t="n">
        <v>227.138871106065</v>
      </c>
      <c r="E11" s="31" t="n">
        <v>223.052983891488</v>
      </c>
      <c r="F11" s="32" t="n">
        <f aca="false">+E11/D11*100-100</f>
        <v>-1.79884983784618</v>
      </c>
      <c r="G11" s="33" t="s">
        <v>14</v>
      </c>
      <c r="I11" s="14"/>
      <c r="J11" s="24"/>
      <c r="K11" s="25"/>
      <c r="L11" s="25"/>
      <c r="M11" s="35"/>
      <c r="N11" s="25"/>
      <c r="O11" s="26"/>
      <c r="P11" s="26"/>
    </row>
    <row r="12" customFormat="false" ht="13.2" hidden="false" customHeight="false" outlineLevel="0" collapsed="false">
      <c r="A12" s="36" t="s">
        <v>15</v>
      </c>
      <c r="B12" s="37" t="s">
        <v>13</v>
      </c>
      <c r="C12" s="38" t="s">
        <v>14</v>
      </c>
      <c r="D12" s="39" t="s">
        <v>14</v>
      </c>
      <c r="E12" s="40" t="s">
        <v>13</v>
      </c>
      <c r="F12" s="32" t="s">
        <v>14</v>
      </c>
      <c r="G12" s="33" t="s">
        <v>14</v>
      </c>
      <c r="I12" s="14"/>
      <c r="J12" s="24"/>
      <c r="K12" s="25"/>
      <c r="L12" s="25"/>
      <c r="M12" s="35"/>
      <c r="N12" s="35"/>
      <c r="O12" s="26"/>
      <c r="P12" s="26"/>
    </row>
    <row r="13" customFormat="false" ht="13.2" hidden="false" customHeight="false" outlineLevel="0" collapsed="false">
      <c r="A13" s="41" t="s">
        <v>16</v>
      </c>
      <c r="B13" s="42" t="n">
        <v>213.215046892268</v>
      </c>
      <c r="C13" s="43" t="n">
        <v>262.759620723626</v>
      </c>
      <c r="D13" s="43" t="n">
        <v>240.408836957471</v>
      </c>
      <c r="E13" s="43" t="n">
        <v>230.692229818417</v>
      </c>
      <c r="F13" s="44" t="n">
        <f aca="false">+E13/D13*100-100</f>
        <v>-4.04170132097602</v>
      </c>
      <c r="G13" s="45" t="n">
        <f aca="false">+E13/B13*100-100</f>
        <v>8.19697445414356</v>
      </c>
      <c r="I13" s="14"/>
      <c r="J13" s="24"/>
      <c r="K13" s="46"/>
      <c r="L13" s="46"/>
      <c r="M13" s="46"/>
      <c r="N13" s="46"/>
      <c r="O13" s="47"/>
      <c r="P13" s="47"/>
    </row>
    <row r="14" customFormat="false" ht="13.2" hidden="false" customHeight="false" outlineLevel="0" collapsed="false">
      <c r="A14" s="24"/>
      <c r="B14" s="46"/>
      <c r="C14" s="46"/>
      <c r="D14" s="46"/>
      <c r="E14" s="46"/>
      <c r="F14" s="47"/>
      <c r="G14" s="47"/>
      <c r="I14" s="14"/>
      <c r="J14" s="48"/>
      <c r="K14" s="48"/>
      <c r="L14" s="48"/>
      <c r="M14" s="48"/>
      <c r="N14" s="48"/>
      <c r="O14" s="48"/>
      <c r="P14" s="48"/>
    </row>
    <row r="15" customFormat="false" ht="13.2" hidden="false" customHeight="false" outlineLevel="0" collapsed="false">
      <c r="A15" s="49" t="s">
        <v>17</v>
      </c>
      <c r="B15" s="49"/>
      <c r="C15" s="49"/>
      <c r="D15" s="49"/>
      <c r="E15" s="50"/>
      <c r="F15" s="51"/>
      <c r="G15" s="51"/>
    </row>
    <row r="16" customFormat="false" ht="13.2" hidden="false" customHeight="false" outlineLevel="0" collapsed="false">
      <c r="A16" s="52" t="s">
        <v>18</v>
      </c>
      <c r="B16" s="52"/>
      <c r="C16" s="52"/>
      <c r="D16" s="52"/>
      <c r="E16" s="14"/>
    </row>
    <row r="17" customFormat="false" ht="13.2" hidden="false" customHeight="false" outlineLevel="0" collapsed="false">
      <c r="A17" s="53" t="s">
        <v>19</v>
      </c>
      <c r="B17" s="54"/>
      <c r="C17" s="54"/>
      <c r="D17" s="55"/>
      <c r="E17" s="14"/>
    </row>
    <row r="18" customFormat="false" ht="13.2" hidden="false" customHeight="false" outlineLevel="0" collapsed="false">
      <c r="A18" s="53" t="s">
        <v>20</v>
      </c>
      <c r="B18" s="56"/>
      <c r="C18" s="56"/>
      <c r="D18" s="57"/>
      <c r="E18" s="14"/>
    </row>
    <row r="19" customFormat="false" ht="13.2" hidden="false" customHeight="false" outlineLevel="0" collapsed="false">
      <c r="A19" s="52"/>
    </row>
    <row r="20" customFormat="false" ht="13.2" hidden="false" customHeight="false" outlineLevel="0" collapsed="false">
      <c r="D20" s="58" t="s">
        <v>21</v>
      </c>
      <c r="E20" s="58"/>
      <c r="F20" s="58"/>
      <c r="G20" s="58"/>
      <c r="H20" s="58"/>
      <c r="I20" s="59"/>
    </row>
    <row r="21" customFormat="false" ht="13.2" hidden="false" customHeight="false" outlineLevel="0" collapsed="false">
      <c r="D21" s="60" t="s">
        <v>22</v>
      </c>
      <c r="E21" s="59"/>
      <c r="F21" s="59"/>
      <c r="G21" s="59"/>
      <c r="H21" s="59"/>
      <c r="I21" s="59"/>
    </row>
    <row r="22" customFormat="false" ht="13.2" hidden="false" customHeight="false" outlineLevel="0" collapsed="false">
      <c r="C22" s="14"/>
      <c r="D22" s="14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3-10-18T07:18:56Z</dcterms:modified>
  <cp:revision>0</cp:revision>
  <dc:subject/>
  <dc:title/>
</cp:coreProperties>
</file>