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3 m. liepos–rugsėjo mėn., EUR/100 kg gyvojo svorio (be PVM)</t>
  </si>
  <si>
    <t xml:space="preserve">Pavadinimas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3 m. rugsėjo mėn. su 2023 m. rugpjūčio  mėn.</t>
  </si>
  <si>
    <t xml:space="preserve">** lyginant 2023 m. rugsėjo mėn. su 2022 m. rugsėj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59.67</v>
      </c>
      <c r="C7" s="11" t="n">
        <v>198.08</v>
      </c>
      <c r="D7" s="11" t="n">
        <v>181.56</v>
      </c>
      <c r="E7" s="12" t="n">
        <v>174.09</v>
      </c>
      <c r="F7" s="13" t="n">
        <f aca="false">E7/D7*100-100</f>
        <v>-4.11434236615995</v>
      </c>
      <c r="G7" s="14" t="n">
        <f aca="false">E7/B7*100-100</f>
        <v>9.03112669881632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3-10-18T11:33:48Z</dcterms:modified>
  <cp:revision>0</cp:revision>
  <dc:subject/>
  <dc:title/>
</cp:coreProperties>
</file>