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kovo–gegužė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lyginant 2023 m. gegužės mėn. su 2023 m. balandžio  mėn.</t>
  </si>
  <si>
    <t xml:space="preserve">** lyginant 2023 m. gegužės  mėn. su 2022 m. gegužės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174.557044980383</v>
      </c>
      <c r="C7" s="18" t="n">
        <v>222.455935898972</v>
      </c>
      <c r="D7" s="18" t="n">
        <v>237.228482980508</v>
      </c>
      <c r="E7" s="19" t="n">
        <v>237.747720820342</v>
      </c>
      <c r="F7" s="20" t="n">
        <f aca="false">+E7/D7*100-100</f>
        <v>0.218876685173015</v>
      </c>
      <c r="G7" s="21" t="n">
        <f aca="false">+E7/B7*100-100</f>
        <v>36.2005875197186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177.678986753864</v>
      </c>
      <c r="C8" s="27" t="n">
        <v>230.012702448875</v>
      </c>
      <c r="D8" s="27" t="n">
        <v>244.652258348676</v>
      </c>
      <c r="E8" s="28" t="n">
        <v>249.083686051446</v>
      </c>
      <c r="F8" s="29" t="n">
        <f aca="false">+E8/D8*100-100</f>
        <v>1.81131690043665</v>
      </c>
      <c r="G8" s="30" t="n">
        <f aca="false">+E8/B8*100-100</f>
        <v>40.1874755153222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172.661782379929</v>
      </c>
      <c r="C9" s="27" t="n">
        <v>223.613656815662</v>
      </c>
      <c r="D9" s="27" t="n">
        <v>237.78644661652</v>
      </c>
      <c r="E9" s="28" t="n">
        <v>243.279640120537</v>
      </c>
      <c r="F9" s="29" t="n">
        <f aca="false">+E9/D9*100-100</f>
        <v>2.31013734473906</v>
      </c>
      <c r="G9" s="30" t="n">
        <f aca="false">+E9/B9*100-100</f>
        <v>40.8995301491899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161.52813521754</v>
      </c>
      <c r="C10" s="27" t="n">
        <v>211.910403677519</v>
      </c>
      <c r="D10" s="27" t="n">
        <v>226.931789977211</v>
      </c>
      <c r="E10" s="28" t="n">
        <v>231.340969324981</v>
      </c>
      <c r="F10" s="29" t="n">
        <f aca="false">+E10/D10*100-100</f>
        <v>1.94295358451693</v>
      </c>
      <c r="G10" s="30" t="n">
        <f aca="false">+E10/B10*100-100</f>
        <v>43.2202315797304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s">
        <v>13</v>
      </c>
      <c r="C11" s="27" t="n">
        <v>201.684392867526</v>
      </c>
      <c r="D11" s="27" t="n">
        <v>237.393452881897</v>
      </c>
      <c r="E11" s="28" t="s">
        <v>13</v>
      </c>
      <c r="F11" s="29" t="s">
        <v>14</v>
      </c>
      <c r="G11" s="30" t="s">
        <v>14</v>
      </c>
      <c r="I11" s="13"/>
      <c r="J11" s="22"/>
      <c r="K11" s="23"/>
      <c r="L11" s="23"/>
      <c r="M11" s="31"/>
      <c r="N11" s="23"/>
      <c r="O11" s="24"/>
      <c r="P11" s="24"/>
    </row>
    <row r="12" customFormat="false" ht="13.2" hidden="false" customHeight="false" outlineLevel="0" collapsed="false">
      <c r="A12" s="32" t="s">
        <v>15</v>
      </c>
      <c r="B12" s="33" t="s">
        <v>14</v>
      </c>
      <c r="C12" s="34" t="s">
        <v>16</v>
      </c>
      <c r="D12" s="35" t="s">
        <v>14</v>
      </c>
      <c r="E12" s="36" t="s">
        <v>13</v>
      </c>
      <c r="F12" s="29" t="s">
        <v>14</v>
      </c>
      <c r="G12" s="30" t="s">
        <v>14</v>
      </c>
      <c r="I12" s="13"/>
      <c r="J12" s="22"/>
      <c r="K12" s="23"/>
      <c r="L12" s="23"/>
      <c r="M12" s="31"/>
      <c r="N12" s="31"/>
      <c r="O12" s="24"/>
      <c r="P12" s="24"/>
    </row>
    <row r="13" customFormat="false" ht="13.2" hidden="false" customHeight="false" outlineLevel="0" collapsed="false">
      <c r="A13" s="37" t="s">
        <v>17</v>
      </c>
      <c r="B13" s="38" t="n">
        <v>176.325829778866</v>
      </c>
      <c r="C13" s="39" t="n">
        <v>227.843675140795</v>
      </c>
      <c r="D13" s="39" t="n">
        <v>242.32857357281</v>
      </c>
      <c r="E13" s="39" t="n">
        <v>246.477490658545</v>
      </c>
      <c r="F13" s="40" t="n">
        <f aca="false">+E13/D13*100-100</f>
        <v>1.71210395231746</v>
      </c>
      <c r="G13" s="41" t="n">
        <f aca="false">+E13/B13*100-100</f>
        <v>39.785243584367</v>
      </c>
      <c r="I13" s="13"/>
      <c r="J13" s="22"/>
      <c r="K13" s="42"/>
      <c r="L13" s="42"/>
      <c r="M13" s="42"/>
      <c r="N13" s="42"/>
      <c r="O13" s="43"/>
      <c r="P13" s="43"/>
    </row>
    <row r="14" customFormat="false" ht="13.2" hidden="false" customHeight="false" outlineLevel="0" collapsed="false">
      <c r="A14" s="22"/>
      <c r="B14" s="42"/>
      <c r="C14" s="42"/>
      <c r="D14" s="42"/>
      <c r="E14" s="42"/>
      <c r="F14" s="43"/>
      <c r="G14" s="43"/>
      <c r="I14" s="13"/>
      <c r="J14" s="44"/>
      <c r="K14" s="44"/>
      <c r="L14" s="44"/>
      <c r="M14" s="44"/>
      <c r="N14" s="44"/>
      <c r="O14" s="44"/>
      <c r="P14" s="44"/>
    </row>
    <row r="15" customFormat="false" ht="13.2" hidden="false" customHeight="false" outlineLevel="0" collapsed="false">
      <c r="A15" s="45" t="s">
        <v>18</v>
      </c>
      <c r="B15" s="45"/>
      <c r="C15" s="45"/>
      <c r="D15" s="45"/>
      <c r="E15" s="46"/>
      <c r="F15" s="47"/>
      <c r="G15" s="47"/>
    </row>
    <row r="16" customFormat="false" ht="13.2" hidden="false" customHeight="false" outlineLevel="0" collapsed="false">
      <c r="A16" s="48" t="s">
        <v>19</v>
      </c>
      <c r="B16" s="48"/>
      <c r="C16" s="48"/>
      <c r="D16" s="48"/>
      <c r="E16" s="13"/>
    </row>
    <row r="17" customFormat="false" ht="13.2" hidden="false" customHeight="false" outlineLevel="0" collapsed="false">
      <c r="A17" s="49" t="s">
        <v>20</v>
      </c>
      <c r="B17" s="50"/>
      <c r="C17" s="50"/>
      <c r="D17" s="51"/>
      <c r="E17" s="13"/>
    </row>
    <row r="18" customFormat="false" ht="13.2" hidden="false" customHeight="false" outlineLevel="0" collapsed="false">
      <c r="A18" s="49" t="s">
        <v>21</v>
      </c>
      <c r="B18" s="52"/>
      <c r="C18" s="52"/>
      <c r="D18" s="53"/>
      <c r="E18" s="13"/>
    </row>
    <row r="19" customFormat="false" ht="13.2" hidden="false" customHeight="false" outlineLevel="0" collapsed="false">
      <c r="A19" s="48"/>
    </row>
    <row r="20" customFormat="false" ht="13.2" hidden="false" customHeight="false" outlineLevel="0" collapsed="false">
      <c r="D20" s="54" t="s">
        <v>22</v>
      </c>
      <c r="E20" s="54"/>
      <c r="F20" s="54"/>
      <c r="G20" s="54"/>
      <c r="H20" s="54"/>
      <c r="I20" s="55"/>
    </row>
    <row r="21" customFormat="false" ht="13.2" hidden="false" customHeight="false" outlineLevel="0" collapsed="false">
      <c r="D21" s="56" t="s">
        <v>23</v>
      </c>
      <c r="E21" s="55"/>
      <c r="F21" s="55"/>
      <c r="G21" s="55"/>
      <c r="H21" s="55"/>
      <c r="I21" s="55"/>
    </row>
    <row r="22" customFormat="false" ht="13.2" hidden="false" customHeight="false" outlineLevel="0" collapsed="false">
      <c r="C22" s="13"/>
      <c r="D22" s="13"/>
    </row>
    <row r="23" customFormat="false" ht="13.2" hidden="false" customHeight="false" outlineLevel="0" collapsed="false">
      <c r="C23" s="13"/>
      <c r="D23" s="13"/>
    </row>
    <row r="24" customFormat="false" ht="13.2" hidden="false" customHeight="false" outlineLevel="0" collapsed="false">
      <c r="C24" s="13"/>
      <c r="D24" s="13"/>
    </row>
    <row r="25" customFormat="false" ht="13.2" hidden="false" customHeight="false" outlineLevel="0" collapsed="false">
      <c r="C25" s="13"/>
      <c r="D25" s="13"/>
    </row>
    <row r="26" customFormat="false" ht="13.2" hidden="false" customHeight="false" outlineLevel="0" collapsed="false">
      <c r="C26" s="13"/>
      <c r="D26" s="13"/>
    </row>
    <row r="27" customFormat="false" ht="13.2" hidden="false" customHeight="false" outlineLevel="0" collapsed="false">
      <c r="C27" s="13"/>
      <c r="D27" s="13"/>
    </row>
    <row r="28" customFormat="false" ht="13.2" hidden="false" customHeight="false" outlineLevel="0" collapsed="false">
      <c r="C28" s="13"/>
      <c r="D28" s="1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3-06-20T09:14:25Z</dcterms:modified>
  <cp:revision>0</cp:revision>
  <dc:subject/>
  <dc:title/>
</cp:coreProperties>
</file>