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47–5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0 sav.
(12 12–18)</t>
  </si>
  <si>
    <t xml:space="preserve">47 sav.
(11 20–26)</t>
  </si>
  <si>
    <t xml:space="preserve">48 sav.
(11 27–12 03)</t>
  </si>
  <si>
    <t xml:space="preserve">49 sav.
(12 04–10)</t>
  </si>
  <si>
    <t xml:space="preserve">50 sav.
(12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50 savaitę su 2023 m. 49 savaite</t>
  </si>
  <si>
    <t xml:space="preserve">** lyginant 2023 m. 50 savaitę su 2022 m. 5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1.533029687791</v>
      </c>
      <c r="C6" s="13" t="n">
        <v>211.992859633866</v>
      </c>
      <c r="D6" s="13" t="n">
        <v>213.697040058771</v>
      </c>
      <c r="E6" s="13" t="n">
        <v>219.272650853732</v>
      </c>
      <c r="F6" s="14" t="n">
        <v>218.589356992388</v>
      </c>
      <c r="G6" s="15" t="n">
        <f aca="false">+F6/E6*100-100</f>
        <v>-0.31161837040969</v>
      </c>
      <c r="H6" s="15" t="n">
        <f aca="false">+F6/B6*100-100</f>
        <v>3.33580401841336</v>
      </c>
    </row>
    <row r="7" customFormat="false" ht="12.75" hidden="false" customHeight="true" outlineLevel="0" collapsed="false">
      <c r="A7" s="16" t="s">
        <v>11</v>
      </c>
      <c r="B7" s="17" t="n">
        <v>214.411938230275</v>
      </c>
      <c r="C7" s="18" t="n">
        <v>219.868339859933</v>
      </c>
      <c r="D7" s="18" t="n">
        <v>221.54221077007</v>
      </c>
      <c r="E7" s="18" t="n">
        <v>223.836886225675</v>
      </c>
      <c r="F7" s="19" t="n">
        <v>225.21421540555</v>
      </c>
      <c r="G7" s="20" t="n">
        <f aca="false">+F7/E7*100-100</f>
        <v>0.615327171092986</v>
      </c>
      <c r="H7" s="20" t="n">
        <f aca="false">+F7/B7*100-100</f>
        <v>5.03809501674016</v>
      </c>
    </row>
    <row r="8" customFormat="false" ht="12.75" hidden="false" customHeight="true" outlineLevel="0" collapsed="false">
      <c r="A8" s="16" t="s">
        <v>12</v>
      </c>
      <c r="B8" s="17" t="n">
        <v>208.475053275219</v>
      </c>
      <c r="C8" s="18" t="n">
        <v>215.124646926384</v>
      </c>
      <c r="D8" s="18" t="n">
        <v>216.553464604936</v>
      </c>
      <c r="E8" s="18" t="n">
        <v>217.031689465628</v>
      </c>
      <c r="F8" s="19" t="n">
        <v>220.404541162493</v>
      </c>
      <c r="G8" s="20" t="n">
        <f aca="false">+F8/E8*100-100</f>
        <v>1.55408258820169</v>
      </c>
      <c r="H8" s="20" t="n">
        <f aca="false">+F8/B8*100-100</f>
        <v>5.72226158471092</v>
      </c>
    </row>
    <row r="9" customFormat="false" ht="12.75" hidden="false" customHeight="true" outlineLevel="0" collapsed="false">
      <c r="A9" s="16" t="s">
        <v>13</v>
      </c>
      <c r="B9" s="17" t="n">
        <v>200.082625876836</v>
      </c>
      <c r="C9" s="18" t="n">
        <v>212.975663646175</v>
      </c>
      <c r="D9" s="18" t="n">
        <v>213.078232517233</v>
      </c>
      <c r="E9" s="18" t="n">
        <v>210.915988469737</v>
      </c>
      <c r="F9" s="19" t="n">
        <v>216.872637758825</v>
      </c>
      <c r="G9" s="20" t="n">
        <f aca="false">+F9/E9*100-100</f>
        <v>2.82418100794793</v>
      </c>
      <c r="H9" s="20" t="n">
        <f aca="false">+F9/B9*100-100</f>
        <v>8.39153914959327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5</v>
      </c>
      <c r="D10" s="21" t="s">
        <v>15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5</v>
      </c>
      <c r="D11" s="25" t="s">
        <v>16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13.032407515549</v>
      </c>
      <c r="C12" s="30" t="n">
        <v>217.801980258927</v>
      </c>
      <c r="D12" s="30" t="n">
        <v>219.447121910058</v>
      </c>
      <c r="E12" s="30" t="n">
        <v>221.705485549145</v>
      </c>
      <c r="F12" s="30" t="n">
        <v>223.335873188059</v>
      </c>
      <c r="G12" s="30" t="n">
        <f aca="false">+F12/E12*100-100</f>
        <v>0.735384437997212</v>
      </c>
      <c r="H12" s="31" t="n">
        <f aca="false">+F12/B12*100-100</f>
        <v>4.83657195291222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9T14:23:46Z</dcterms:modified>
  <cp:revision>0</cp:revision>
  <dc:subject/>
  <dc:title/>
</cp:coreProperties>
</file>