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35–3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8 sav.
(09 19–25)</t>
  </si>
  <si>
    <t xml:space="preserve">35 sav.
(08 28–09 03)</t>
  </si>
  <si>
    <t xml:space="preserve">36 sav.
(09 04–10)</t>
  </si>
  <si>
    <t xml:space="preserve">37 sav.
(09 11–17)</t>
  </si>
  <si>
    <t xml:space="preserve">38 sav.
(09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•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38 savaitę su 2023 m. 37 savaite</t>
  </si>
  <si>
    <t xml:space="preserve">** lyginant 2023 m. 38 savaitę su 2022 m. 3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2.182912892112</v>
      </c>
      <c r="C6" s="13" t="n">
        <v>228.994490672225</v>
      </c>
      <c r="D6" s="13" t="n">
        <v>220.342296048976</v>
      </c>
      <c r="E6" s="13" t="n">
        <v>223.297868015527</v>
      </c>
      <c r="F6" s="14" t="n">
        <v>228.478854268434</v>
      </c>
      <c r="G6" s="15" t="n">
        <f aca="false">+F6/E6*100-100</f>
        <v>2.32021304052361</v>
      </c>
      <c r="H6" s="15" t="n">
        <f aca="false">+F6/B6*100-100</f>
        <v>7.68013840238295</v>
      </c>
    </row>
    <row r="7" customFormat="false" ht="12.75" hidden="false" customHeight="true" outlineLevel="0" collapsed="false">
      <c r="A7" s="16" t="s">
        <v>11</v>
      </c>
      <c r="B7" s="17" t="n">
        <v>213.436611193225</v>
      </c>
      <c r="C7" s="18" t="n">
        <v>234.799521053111</v>
      </c>
      <c r="D7" s="18" t="n">
        <v>234.385077829381</v>
      </c>
      <c r="E7" s="18" t="n">
        <v>233.053928030317</v>
      </c>
      <c r="F7" s="19" t="n">
        <v>231.761310530967</v>
      </c>
      <c r="G7" s="20" t="n">
        <f aca="false">+F7/E7*100-100</f>
        <v>-0.554643086376998</v>
      </c>
      <c r="H7" s="20" t="n">
        <f aca="false">+F7/B7*100-100</f>
        <v>8.58554642303247</v>
      </c>
    </row>
    <row r="8" customFormat="false" ht="12.75" hidden="false" customHeight="true" outlineLevel="0" collapsed="false">
      <c r="A8" s="16" t="s">
        <v>12</v>
      </c>
      <c r="B8" s="17" t="n">
        <v>211.459684912712</v>
      </c>
      <c r="C8" s="18" t="n">
        <v>228.692742472239</v>
      </c>
      <c r="D8" s="18" t="n">
        <v>231.002487947099</v>
      </c>
      <c r="E8" s="18" t="n">
        <v>228.559565010672</v>
      </c>
      <c r="F8" s="19" t="n">
        <v>227.024656921096</v>
      </c>
      <c r="G8" s="20" t="n">
        <f aca="false">+F8/E8*100-100</f>
        <v>-0.671557145072384</v>
      </c>
      <c r="H8" s="20" t="n">
        <f aca="false">+F8/B8*100-100</f>
        <v>7.36072789232136</v>
      </c>
    </row>
    <row r="9" customFormat="false" ht="12.75" hidden="false" customHeight="true" outlineLevel="0" collapsed="false">
      <c r="A9" s="16" t="s">
        <v>13</v>
      </c>
      <c r="B9" s="17" t="n">
        <v>209.219448414267</v>
      </c>
      <c r="C9" s="18" t="n">
        <v>225.313732894103</v>
      </c>
      <c r="D9" s="18" t="n">
        <v>225.488824986774</v>
      </c>
      <c r="E9" s="18" t="n">
        <v>223.53296292047</v>
      </c>
      <c r="F9" s="19" t="n">
        <v>222.436008770978</v>
      </c>
      <c r="G9" s="20" t="n">
        <f aca="false">+F9/E9*100-100</f>
        <v>-0.490734849644142</v>
      </c>
      <c r="H9" s="20" t="n">
        <f aca="false">+F9/B9*100-100</f>
        <v>6.31708020305119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18" t="n">
        <v>220.889515404102</v>
      </c>
      <c r="D10" s="22" t="s">
        <v>16</v>
      </c>
      <c r="E10" s="22" t="s">
        <v>15</v>
      </c>
      <c r="F10" s="19" t="n">
        <v>215.809374650408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6</v>
      </c>
      <c r="D11" s="25" t="s">
        <v>16</v>
      </c>
      <c r="E11" s="25" t="s">
        <v>15</v>
      </c>
      <c r="F11" s="26" t="s">
        <v>15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13.009983036767</v>
      </c>
      <c r="C12" s="30" t="n">
        <v>232.589693635826</v>
      </c>
      <c r="D12" s="30" t="n">
        <v>232.257205962539</v>
      </c>
      <c r="E12" s="30" t="n">
        <v>230.962137412784</v>
      </c>
      <c r="F12" s="30" t="n">
        <v>230.197268472129</v>
      </c>
      <c r="G12" s="30" t="n">
        <f aca="false">+F12/E12*100-100</f>
        <v>-0.331166376109564</v>
      </c>
      <c r="H12" s="31" t="n">
        <f aca="false">+F12/B12*100-100</f>
        <v>8.06876991882362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39"/>
      <c r="D18" s="39"/>
      <c r="E18" s="41" t="s">
        <v>24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7T06:13:30Z</dcterms:modified>
  <cp:revision>0</cp:revision>
  <dc:subject/>
  <dc:title/>
</cp:coreProperties>
</file>