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31–3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4 sav.
(08 22–28)</t>
  </si>
  <si>
    <t xml:space="preserve">31 sav.
(07 31–08 06)</t>
  </si>
  <si>
    <t xml:space="preserve">32 sav.
(08 07–13)</t>
  </si>
  <si>
    <t xml:space="preserve">33 sav.
(08 14–20)</t>
  </si>
  <si>
    <t xml:space="preserve">34 sav.
(08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34 savaitę su 2023 m. 33 savaite</t>
  </si>
  <si>
    <t xml:space="preserve">** lyginant 2023 m. 34 savaitę su 2022 m. 3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05.89991932294</v>
      </c>
      <c r="C6" s="13" t="n">
        <v>245.504280228991</v>
      </c>
      <c r="D6" s="13" t="n">
        <v>244.054954336416</v>
      </c>
      <c r="E6" s="13" t="n">
        <v>240.044893112061</v>
      </c>
      <c r="F6" s="14" t="n">
        <v>225.158304154906</v>
      </c>
      <c r="G6" s="15" t="n">
        <f aca="false">+F6/E6*100-100</f>
        <v>-6.20158536353698</v>
      </c>
      <c r="H6" s="15" t="n">
        <f aca="false">+F6/B6*100-100</f>
        <v>9.35327458859278</v>
      </c>
    </row>
    <row r="7" customFormat="false" ht="12.75" hidden="false" customHeight="true" outlineLevel="0" collapsed="false">
      <c r="A7" s="16" t="s">
        <v>11</v>
      </c>
      <c r="B7" s="17" t="n">
        <v>207.180532271788</v>
      </c>
      <c r="C7" s="18" t="n">
        <v>254.085825513642</v>
      </c>
      <c r="D7" s="18" t="n">
        <v>249.735169159776</v>
      </c>
      <c r="E7" s="19" t="n">
        <v>245.561803950058</v>
      </c>
      <c r="F7" s="20" t="n">
        <v>233.962228172288</v>
      </c>
      <c r="G7" s="21" t="n">
        <f aca="false">+F7/E7*100-100</f>
        <v>-4.72368894151354</v>
      </c>
      <c r="H7" s="21" t="n">
        <f aca="false">+F7/B7*100-100</f>
        <v>12.9267434574242</v>
      </c>
    </row>
    <row r="8" customFormat="false" ht="12.75" hidden="false" customHeight="true" outlineLevel="0" collapsed="false">
      <c r="A8" s="16" t="s">
        <v>12</v>
      </c>
      <c r="B8" s="17" t="n">
        <v>204.868898154284</v>
      </c>
      <c r="C8" s="18" t="n">
        <v>247.881094254873</v>
      </c>
      <c r="D8" s="18" t="n">
        <v>245.713449501785</v>
      </c>
      <c r="E8" s="19" t="n">
        <v>239.070546558426</v>
      </c>
      <c r="F8" s="20" t="n">
        <v>226.977725042631</v>
      </c>
      <c r="G8" s="21" t="n">
        <f aca="false">+F8/E8*100-100</f>
        <v>-5.05826488870291</v>
      </c>
      <c r="H8" s="21" t="n">
        <f aca="false">+F8/B8*100-100</f>
        <v>10.7916951218711</v>
      </c>
    </row>
    <row r="9" customFormat="false" ht="12.75" hidden="false" customHeight="true" outlineLevel="0" collapsed="false">
      <c r="A9" s="16" t="s">
        <v>13</v>
      </c>
      <c r="B9" s="17" t="n">
        <v>211.534157478896</v>
      </c>
      <c r="C9" s="18" t="n">
        <v>239.019384651565</v>
      </c>
      <c r="D9" s="18" t="n">
        <v>240.551515198555</v>
      </c>
      <c r="E9" s="19" t="n">
        <v>231.030341919516</v>
      </c>
      <c r="F9" s="20" t="n">
        <v>218.73182268286</v>
      </c>
      <c r="G9" s="21" t="n">
        <f aca="false">+F9/E9*100-100</f>
        <v>-5.323335079918</v>
      </c>
      <c r="H9" s="21" t="n">
        <f aca="false">+F9/B9*100-100</f>
        <v>3.40260187278851</v>
      </c>
    </row>
    <row r="10" customFormat="false" ht="12.75" hidden="false" customHeight="true" outlineLevel="0" collapsed="false">
      <c r="A10" s="16" t="s">
        <v>14</v>
      </c>
      <c r="B10" s="22" t="s">
        <v>15</v>
      </c>
      <c r="C10" s="18" t="s">
        <v>16</v>
      </c>
      <c r="D10" s="23" t="s">
        <v>15</v>
      </c>
      <c r="E10" s="23" t="s">
        <v>15</v>
      </c>
      <c r="F10" s="24" t="s">
        <v>15</v>
      </c>
      <c r="G10" s="21" t="s">
        <v>16</v>
      </c>
      <c r="H10" s="21" t="s">
        <v>16</v>
      </c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7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06.689143209244</v>
      </c>
      <c r="C12" s="31" t="n">
        <v>251.541473828128</v>
      </c>
      <c r="D12" s="31" t="n">
        <v>248.170401592834</v>
      </c>
      <c r="E12" s="31" t="n">
        <v>243.615723817448</v>
      </c>
      <c r="F12" s="31" t="n">
        <v>231.168269201955</v>
      </c>
      <c r="G12" s="31" t="n">
        <f aca="false">+F12/E12*100-100</f>
        <v>-5.10946273107568</v>
      </c>
      <c r="H12" s="32" t="n">
        <f aca="false">+F12/B12*100-100</f>
        <v>11.8434503199468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L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0"/>
      <c r="D18" s="40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9T11:23:02Z</dcterms:modified>
  <cp:revision>0</cp:revision>
  <dc:subject/>
  <dc:title/>
</cp:coreProperties>
</file>