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25–2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8 sav.
(07 11–17)</t>
  </si>
  <si>
    <t xml:space="preserve">25 sav.
(06 19–25)</t>
  </si>
  <si>
    <t xml:space="preserve">26 sav.
(06 26–07 02)</t>
  </si>
  <si>
    <t xml:space="preserve">27 sav.
(07 03–09)</t>
  </si>
  <si>
    <t xml:space="preserve">28 sav.
(07 10–1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28 savaitę su 2023 m. 27 savaite</t>
  </si>
  <si>
    <t xml:space="preserve">** lyginant 2023 m. 28 savaitę su 2022 m. 2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  <col collapsed="false" customWidth="true" hidden="false" outlineLevel="0" max="10" min="10" style="0" width="11.32"/>
    <col collapsed="false" customWidth="true" hidden="false" outlineLevel="0" max="11" min="11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85.098289859519</v>
      </c>
      <c r="C6" s="14" t="n">
        <v>243.382753423902</v>
      </c>
      <c r="D6" s="14" t="n">
        <v>247.126747725225</v>
      </c>
      <c r="E6" s="14" t="n">
        <v>257.664968020795</v>
      </c>
      <c r="F6" s="15" t="n">
        <v>254.112410976182</v>
      </c>
      <c r="G6" s="16" t="n">
        <f aca="false">+F6/E6*100-100</f>
        <v>-1.37875050376537</v>
      </c>
      <c r="H6" s="16" t="n">
        <f aca="false">+F6/B6*100-100</f>
        <v>37.2851208776924</v>
      </c>
      <c r="J6" s="11"/>
      <c r="K6" s="11"/>
    </row>
    <row r="7" customFormat="false" ht="12.75" hidden="false" customHeight="true" outlineLevel="0" collapsed="false">
      <c r="A7" s="17" t="s">
        <v>11</v>
      </c>
      <c r="B7" s="18" t="n">
        <v>188.528588523716</v>
      </c>
      <c r="C7" s="19" t="n">
        <v>257.8934165312</v>
      </c>
      <c r="D7" s="19" t="n">
        <v>259.150675832784</v>
      </c>
      <c r="E7" s="19" t="n">
        <v>265.099262263825</v>
      </c>
      <c r="F7" s="20" t="n">
        <v>265.574048020925</v>
      </c>
      <c r="G7" s="21" t="n">
        <f aca="false">+F7/E7*100-100</f>
        <v>0.17909735132622</v>
      </c>
      <c r="H7" s="21" t="n">
        <f aca="false">+F7/B7*100-100</f>
        <v>40.8667248296491</v>
      </c>
      <c r="J7" s="11"/>
      <c r="K7" s="11"/>
    </row>
    <row r="8" customFormat="false" ht="12.75" hidden="false" customHeight="true" outlineLevel="0" collapsed="false">
      <c r="A8" s="17" t="s">
        <v>12</v>
      </c>
      <c r="B8" s="18" t="n">
        <v>183.667650583831</v>
      </c>
      <c r="C8" s="19" t="n">
        <v>254.233340307826</v>
      </c>
      <c r="D8" s="19" t="n">
        <v>251.032644881111</v>
      </c>
      <c r="E8" s="19" t="n">
        <v>256.446557590018</v>
      </c>
      <c r="F8" s="20" t="n">
        <v>258.1466012463</v>
      </c>
      <c r="G8" s="21" t="n">
        <f aca="false">+F8/E8*100-100</f>
        <v>0.662923172866542</v>
      </c>
      <c r="H8" s="21" t="n">
        <f aca="false">+F8/B8*100-100</f>
        <v>40.5509355761458</v>
      </c>
      <c r="J8" s="11"/>
      <c r="K8" s="11"/>
    </row>
    <row r="9" customFormat="false" ht="12.75" hidden="false" customHeight="true" outlineLevel="0" collapsed="false">
      <c r="A9" s="17" t="s">
        <v>13</v>
      </c>
      <c r="B9" s="18" t="n">
        <v>167.568275776891</v>
      </c>
      <c r="C9" s="19" t="n">
        <v>236.295333044358</v>
      </c>
      <c r="D9" s="19" t="n">
        <v>236.445889478197</v>
      </c>
      <c r="E9" s="19" t="n">
        <v>242.311097396562</v>
      </c>
      <c r="F9" s="20" t="n">
        <v>243.186313428886</v>
      </c>
      <c r="G9" s="21" t="n">
        <f aca="false">+F9/E9*100-100</f>
        <v>0.361195191523251</v>
      </c>
      <c r="H9" s="21" t="n">
        <f aca="false">+F9/B9*100-100</f>
        <v>45.1267027135116</v>
      </c>
      <c r="J9" s="11"/>
      <c r="K9" s="11"/>
    </row>
    <row r="10" customFormat="false" ht="12.75" hidden="false" customHeight="true" outlineLevel="0" collapsed="false">
      <c r="A10" s="17" t="s">
        <v>14</v>
      </c>
      <c r="B10" s="18" t="n">
        <v>144.123272874567</v>
      </c>
      <c r="C10" s="19" t="s">
        <v>15</v>
      </c>
      <c r="D10" s="19" t="s">
        <v>15</v>
      </c>
      <c r="E10" s="19" t="s">
        <v>15</v>
      </c>
      <c r="F10" s="20" t="s">
        <v>15</v>
      </c>
      <c r="G10" s="21" t="s">
        <v>16</v>
      </c>
      <c r="H10" s="21" t="s">
        <v>16</v>
      </c>
      <c r="J10" s="11"/>
      <c r="K10" s="11"/>
    </row>
    <row r="11" customFormat="false" ht="12.75" hidden="false" customHeight="true" outlineLevel="0" collapsed="false">
      <c r="A11" s="22" t="s">
        <v>17</v>
      </c>
      <c r="B11" s="23" t="s">
        <v>15</v>
      </c>
      <c r="C11" s="24" t="s">
        <v>16</v>
      </c>
      <c r="D11" s="24" t="s">
        <v>16</v>
      </c>
      <c r="E11" s="24" t="s">
        <v>16</v>
      </c>
      <c r="F11" s="25" t="s">
        <v>16</v>
      </c>
      <c r="G11" s="24" t="s">
        <v>16</v>
      </c>
      <c r="H11" s="26" t="s">
        <v>16</v>
      </c>
      <c r="J11" s="11"/>
      <c r="K11" s="11"/>
    </row>
    <row r="12" customFormat="false" ht="12.75" hidden="false" customHeight="true" outlineLevel="0" collapsed="false">
      <c r="A12" s="27" t="s">
        <v>18</v>
      </c>
      <c r="B12" s="28" t="n">
        <v>187.125419655502</v>
      </c>
      <c r="C12" s="28" t="n">
        <v>255.117475568469</v>
      </c>
      <c r="D12" s="28" t="n">
        <v>256.20076028015</v>
      </c>
      <c r="E12" s="28" t="n">
        <v>262.534360779375</v>
      </c>
      <c r="F12" s="28" t="n">
        <v>262.481632102797</v>
      </c>
      <c r="G12" s="28" t="n">
        <f aca="false">+F12/E12*100-100</f>
        <v>-0.0200844858634923</v>
      </c>
      <c r="H12" s="29" t="n">
        <f aca="false">+F12/B12*100-100</f>
        <v>40.2704307015191</v>
      </c>
      <c r="J12" s="11"/>
      <c r="K12" s="11"/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11"/>
      <c r="K13" s="11"/>
      <c r="M13" s="32"/>
      <c r="N13" s="32"/>
    </row>
    <row r="14" customFormat="false" ht="14.25" hidden="false" customHeight="true" outlineLevel="0" collapsed="false">
      <c r="A14" s="33" t="s">
        <v>19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6"/>
      <c r="H15" s="36"/>
      <c r="N15" s="0" t="s">
        <v>21</v>
      </c>
    </row>
    <row r="16" customFormat="false" ht="14.4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3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3"/>
    </row>
    <row r="19" customFormat="false" ht="14.4" hidden="false" customHeight="false" outlineLevel="0" collapsed="false">
      <c r="A19" s="37"/>
      <c r="B19" s="38"/>
      <c r="C19" s="37"/>
      <c r="D19" s="37"/>
      <c r="E19" s="39" t="s">
        <v>24</v>
      </c>
      <c r="F19" s="39"/>
      <c r="G19" s="39"/>
      <c r="H19" s="39"/>
      <c r="I19" s="39"/>
      <c r="J19" s="33"/>
    </row>
    <row r="20" customFormat="false" ht="14.4" hidden="false" customHeight="false" outlineLevel="0" collapsed="false">
      <c r="B20" s="11"/>
      <c r="E20" s="40" t="s">
        <v>25</v>
      </c>
      <c r="F20" s="33"/>
      <c r="G20" s="33"/>
      <c r="H20" s="33"/>
      <c r="I20" s="33"/>
      <c r="J20" s="33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8T08:28:37Z</dcterms:modified>
  <cp:revision>0</cp:revision>
  <dc:subject/>
  <dc:title/>
</cp:coreProperties>
</file>