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22–2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5 sav.
(06 20–26)</t>
  </si>
  <si>
    <t xml:space="preserve">22 sav.
(05 29–06 04)</t>
  </si>
  <si>
    <t xml:space="preserve">23 sav.
(06 05–11)</t>
  </si>
  <si>
    <t xml:space="preserve">24 sav.
(06 12–18)</t>
  </si>
  <si>
    <t xml:space="preserve">25 sav.
(06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25 savaitę su 2023 m. 24 savaite</t>
  </si>
  <si>
    <t xml:space="preserve">** lyginant 2023 m. 25 savaitę su 2022 m. 2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80.177329547898</v>
      </c>
      <c r="C6" s="14" t="n">
        <v>243.107177410586</v>
      </c>
      <c r="D6" s="14" t="n">
        <v>241.592275236501</v>
      </c>
      <c r="E6" s="14" t="n">
        <v>240.17525492513</v>
      </c>
      <c r="F6" s="15" t="n">
        <v>243.382753423902</v>
      </c>
      <c r="G6" s="16" t="n">
        <f aca="false">+F6/E6*100-100</f>
        <v>1.33548249996522</v>
      </c>
      <c r="H6" s="16" t="n">
        <f aca="false">+F6/B6*100-100</f>
        <v>35.0795652453057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80.568430190545</v>
      </c>
      <c r="C7" s="19" t="n">
        <v>249.77725957326</v>
      </c>
      <c r="D7" s="19" t="n">
        <v>249.951634646987</v>
      </c>
      <c r="E7" s="19" t="n">
        <v>256.482595065183</v>
      </c>
      <c r="F7" s="20" t="n">
        <v>257.8934165312</v>
      </c>
      <c r="G7" s="21" t="n">
        <f aca="false">+F7/E7*100-100</f>
        <v>0.550065186941012</v>
      </c>
      <c r="H7" s="21" t="n">
        <f aca="false">+F7/B7*100-100</f>
        <v>42.8230927516276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76.247133268003</v>
      </c>
      <c r="C8" s="19" t="n">
        <v>243.961268405876</v>
      </c>
      <c r="D8" s="19" t="n">
        <v>242.767187948139</v>
      </c>
      <c r="E8" s="19" t="n">
        <v>248.465706205018</v>
      </c>
      <c r="F8" s="20" t="n">
        <v>254.233340307826</v>
      </c>
      <c r="G8" s="21" t="n">
        <f aca="false">+F8/E8*100-100</f>
        <v>2.32129986504022</v>
      </c>
      <c r="H8" s="21" t="n">
        <f aca="false">+F8/B8*100-100</f>
        <v>44.2482130595776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68.025393945109</v>
      </c>
      <c r="C9" s="19" t="n">
        <v>227.310379111319</v>
      </c>
      <c r="D9" s="19" t="n">
        <v>221.095196373471</v>
      </c>
      <c r="E9" s="19" t="n">
        <v>227.722300167989</v>
      </c>
      <c r="F9" s="20" t="n">
        <v>236.295333044358</v>
      </c>
      <c r="G9" s="21" t="n">
        <f aca="false">+F9/E9*100-100</f>
        <v>3.76468745926253</v>
      </c>
      <c r="H9" s="21" t="n">
        <f aca="false">+F9/B9*100-100</f>
        <v>40.6307269968678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n">
        <v>166.083623869862</v>
      </c>
      <c r="C10" s="19" t="s">
        <v>15</v>
      </c>
      <c r="D10" s="19" t="s">
        <v>16</v>
      </c>
      <c r="E10" s="19" t="s">
        <v>15</v>
      </c>
      <c r="F10" s="20" t="s">
        <v>15</v>
      </c>
      <c r="G10" s="21" t="s">
        <v>16</v>
      </c>
      <c r="H10" s="21" t="s">
        <v>16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5</v>
      </c>
      <c r="C11" s="24" t="s">
        <v>15</v>
      </c>
      <c r="D11" s="24" t="s">
        <v>16</v>
      </c>
      <c r="E11" s="24" t="s">
        <v>16</v>
      </c>
      <c r="F11" s="25" t="s">
        <v>16</v>
      </c>
      <c r="G11" s="24" t="s">
        <v>16</v>
      </c>
      <c r="H11" s="26" t="s">
        <v>16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79.666166076492</v>
      </c>
      <c r="C12" s="28" t="n">
        <v>247.689680601763</v>
      </c>
      <c r="D12" s="28" t="n">
        <v>247.26001731186</v>
      </c>
      <c r="E12" s="28" t="n">
        <v>252.642029695831</v>
      </c>
      <c r="F12" s="28" t="n">
        <v>255.117475568469</v>
      </c>
      <c r="G12" s="28" t="n">
        <f aca="false">+F12/E12*100-100</f>
        <v>0.979823458360826</v>
      </c>
      <c r="H12" s="29" t="n">
        <f aca="false">+F12/B12*100-100</f>
        <v>41.9952799904763</v>
      </c>
      <c r="J12" s="11"/>
      <c r="K12" s="11"/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4.4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13:12:45Z</dcterms:modified>
  <cp:revision>0</cp:revision>
  <dc:subject/>
  <dc:title/>
</cp:coreProperties>
</file>