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2 m. 45–48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8 sav.
(11 29–12 05)</t>
  </si>
  <si>
    <t xml:space="preserve">45 sav.
(11 07–13)</t>
  </si>
  <si>
    <t xml:space="preserve">46 sav.
(11 14–20)</t>
  </si>
  <si>
    <t xml:space="preserve">47 sav.
(11 21–27)</t>
  </si>
  <si>
    <t xml:space="preserve">48 sav.
(11 28–12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 </t>
  </si>
  <si>
    <t xml:space="preserve">* lyginant 2022 m. 48 savaitę su 2022 m. 47 savaite</t>
  </si>
  <si>
    <t xml:space="preserve">** lyginant 2022 m. 48 savaitę su 2021 m. 48 savaite</t>
  </si>
  <si>
    <t xml:space="preserve">Šaltinis ŽŪIKVC (LŽŪMPRIS).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1</v>
      </c>
      <c r="C4" s="6" t="n">
        <v>2022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  <c r="K5" s="11"/>
    </row>
    <row r="6" customFormat="false" ht="12.75" hidden="false" customHeight="true" outlineLevel="0" collapsed="false">
      <c r="A6" s="12" t="s">
        <v>10</v>
      </c>
      <c r="B6" s="13" t="n">
        <v>122.94843117471</v>
      </c>
      <c r="C6" s="14" t="n">
        <v>175.585455301724</v>
      </c>
      <c r="D6" s="14" t="n">
        <v>180.254380110778</v>
      </c>
      <c r="E6" s="14" t="n">
        <v>183.816149577399</v>
      </c>
      <c r="F6" s="15" t="n">
        <v>199.911752821288</v>
      </c>
      <c r="G6" s="16" t="n">
        <f aca="false">+F6/E6*100-100</f>
        <v>8.75635970010971</v>
      </c>
      <c r="H6" s="17" t="n">
        <f aca="false">+F6/B6*100-100</f>
        <v>62.5980509968548</v>
      </c>
      <c r="J6" s="11"/>
      <c r="K6" s="11"/>
    </row>
    <row r="7" customFormat="false" ht="12.75" hidden="false" customHeight="true" outlineLevel="0" collapsed="false">
      <c r="A7" s="18" t="s">
        <v>11</v>
      </c>
      <c r="B7" s="19" t="n">
        <v>122.272906936517</v>
      </c>
      <c r="C7" s="20" t="n">
        <v>176.649451289657</v>
      </c>
      <c r="D7" s="20" t="n">
        <v>179.649677177367</v>
      </c>
      <c r="E7" s="20" t="n">
        <v>185.933571514676</v>
      </c>
      <c r="F7" s="21" t="n">
        <v>198.891782680305</v>
      </c>
      <c r="G7" s="22" t="n">
        <f aca="false">+F7/E7*100-100</f>
        <v>6.96926921806946</v>
      </c>
      <c r="H7" s="23" t="n">
        <f aca="false">+F7/B7*100-100</f>
        <v>62.6621854860853</v>
      </c>
      <c r="J7" s="11"/>
      <c r="K7" s="11"/>
    </row>
    <row r="8" customFormat="false" ht="12.75" hidden="false" customHeight="true" outlineLevel="0" collapsed="false">
      <c r="A8" s="18" t="s">
        <v>12</v>
      </c>
      <c r="B8" s="19" t="n">
        <v>119.882980080836</v>
      </c>
      <c r="C8" s="20" t="n">
        <v>173.974817098272</v>
      </c>
      <c r="D8" s="20" t="n">
        <v>175.597862646222</v>
      </c>
      <c r="E8" s="20" t="n">
        <v>181.323990307081</v>
      </c>
      <c r="F8" s="21" t="n">
        <v>193.056276003332</v>
      </c>
      <c r="G8" s="22" t="n">
        <f aca="false">+F8/E8*100-100</f>
        <v>6.47034387252452</v>
      </c>
      <c r="H8" s="23" t="n">
        <f aca="false">+F8/B8*100-100</f>
        <v>61.0372680702096</v>
      </c>
      <c r="J8" s="11"/>
      <c r="K8" s="11"/>
    </row>
    <row r="9" customFormat="false" ht="12.75" hidden="false" customHeight="true" outlineLevel="0" collapsed="false">
      <c r="A9" s="18" t="s">
        <v>13</v>
      </c>
      <c r="B9" s="19" t="n">
        <v>107.66562359938</v>
      </c>
      <c r="C9" s="20" t="n">
        <v>167.577036470971</v>
      </c>
      <c r="D9" s="20" t="n">
        <v>164.630565405634</v>
      </c>
      <c r="E9" s="20" t="n">
        <v>179.580591424171</v>
      </c>
      <c r="F9" s="21" t="n">
        <v>188.251433080091</v>
      </c>
      <c r="G9" s="22" t="n">
        <f aca="false">+F9/E9*100-100</f>
        <v>4.82838461949331</v>
      </c>
      <c r="H9" s="23" t="n">
        <f aca="false">+F9/B9*100-100</f>
        <v>74.8482261901603</v>
      </c>
      <c r="J9" s="11"/>
      <c r="K9" s="11"/>
    </row>
    <row r="10" customFormat="false" ht="12.75" hidden="false" customHeight="true" outlineLevel="0" collapsed="false">
      <c r="A10" s="18" t="s">
        <v>14</v>
      </c>
      <c r="B10" s="19" t="s">
        <v>15</v>
      </c>
      <c r="C10" s="24" t="s">
        <v>16</v>
      </c>
      <c r="D10" s="25" t="n">
        <v>168.039765216012</v>
      </c>
      <c r="E10" s="20" t="s">
        <v>16</v>
      </c>
      <c r="F10" s="26" t="s">
        <v>15</v>
      </c>
      <c r="G10" s="22" t="s">
        <v>15</v>
      </c>
      <c r="H10" s="23" t="s">
        <v>15</v>
      </c>
      <c r="J10" s="11"/>
      <c r="K10" s="11"/>
    </row>
    <row r="11" customFormat="false" ht="12.75" hidden="false" customHeight="true" outlineLevel="0" collapsed="false">
      <c r="A11" s="27" t="s">
        <v>17</v>
      </c>
      <c r="B11" s="28" t="s">
        <v>15</v>
      </c>
      <c r="C11" s="29" t="s">
        <v>15</v>
      </c>
      <c r="D11" s="29" t="s">
        <v>15</v>
      </c>
      <c r="E11" s="29" t="s">
        <v>15</v>
      </c>
      <c r="F11" s="30" t="s">
        <v>15</v>
      </c>
      <c r="G11" s="31" t="s">
        <v>15</v>
      </c>
      <c r="H11" s="32" t="s">
        <v>15</v>
      </c>
      <c r="J11" s="11"/>
      <c r="K11" s="11"/>
    </row>
    <row r="12" customFormat="false" ht="12.75" hidden="false" customHeight="true" outlineLevel="0" collapsed="false">
      <c r="A12" s="33" t="s">
        <v>18</v>
      </c>
      <c r="B12" s="34" t="n">
        <v>122.130174808421</v>
      </c>
      <c r="C12" s="34" t="n">
        <v>175.936079660709</v>
      </c>
      <c r="D12" s="34" t="n">
        <v>178.7475346965</v>
      </c>
      <c r="E12" s="34" t="n">
        <v>184.780367275891</v>
      </c>
      <c r="F12" s="34" t="n">
        <v>197.875519836129</v>
      </c>
      <c r="G12" s="34" t="n">
        <f aca="false">+F12/E12*100-100</f>
        <v>7.08687440840861</v>
      </c>
      <c r="H12" s="35" t="n">
        <f aca="false">+F12/B12*100-100</f>
        <v>62.0201724483943</v>
      </c>
      <c r="J12" s="11"/>
      <c r="K12" s="11"/>
    </row>
    <row r="13" customFormat="false" ht="15" hidden="false" customHeight="false" outlineLevel="0" collapsed="false">
      <c r="A13" s="36"/>
      <c r="B13" s="2"/>
      <c r="C13" s="2"/>
      <c r="D13" s="37"/>
      <c r="E13" s="37"/>
      <c r="F13" s="37"/>
      <c r="G13" s="37"/>
      <c r="H13" s="37"/>
      <c r="J13" s="11"/>
      <c r="K13" s="11"/>
      <c r="M13" s="38"/>
      <c r="N13" s="38"/>
    </row>
    <row r="14" customFormat="false" ht="14.25" hidden="false" customHeight="true" outlineLevel="0" collapsed="false">
      <c r="A14" s="39" t="s">
        <v>19</v>
      </c>
      <c r="B14" s="39"/>
      <c r="C14" s="39"/>
      <c r="D14" s="40"/>
      <c r="E14" s="41"/>
      <c r="F14" s="41"/>
      <c r="G14" s="41"/>
      <c r="H14" s="41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42"/>
      <c r="H15" s="42"/>
      <c r="N15" s="0" t="s">
        <v>21</v>
      </c>
    </row>
    <row r="16" customFormat="false" ht="15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42"/>
      <c r="H16" s="42"/>
    </row>
    <row r="17" customFormat="false" ht="15" hidden="false" customHeight="false" outlineLevel="0" collapsed="false">
      <c r="A17" s="39" t="s">
        <v>23</v>
      </c>
      <c r="B17" s="39"/>
      <c r="C17" s="39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43"/>
      <c r="B19" s="44"/>
      <c r="C19" s="43"/>
      <c r="D19" s="43"/>
      <c r="E19" s="45" t="s">
        <v>24</v>
      </c>
      <c r="F19" s="45"/>
      <c r="G19" s="45"/>
      <c r="H19" s="45"/>
      <c r="I19" s="45"/>
      <c r="J19" s="39"/>
    </row>
    <row r="20" customFormat="false" ht="15" hidden="false" customHeight="false" outlineLevel="0" collapsed="false">
      <c r="B20" s="11"/>
      <c r="E20" s="46" t="s">
        <v>25</v>
      </c>
      <c r="F20" s="39"/>
      <c r="G20" s="39"/>
      <c r="H20" s="39"/>
      <c r="I20" s="39"/>
      <c r="J20" s="39"/>
    </row>
  </sheetData>
  <mergeCells count="6">
    <mergeCell ref="A2:H2"/>
    <mergeCell ref="A4:A5"/>
    <mergeCell ref="C4:F4"/>
    <mergeCell ref="G4:H4"/>
    <mergeCell ref="D13:H13"/>
    <mergeCell ref="E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7T06:21:18Z</dcterms:modified>
  <cp:revision>0</cp:revision>
  <dc:subject/>
  <dc:title/>
</cp:coreProperties>
</file>